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onth Cash Flow" sheetId="1" state="visible" r:id="rId2"/>
    <sheet name="P&amp;L projection" sheetId="2" state="visible" r:id="rId3"/>
    <sheet name="Breakeven" sheetId="3" state="visible" r:id="rId4"/>
    <sheet name="Opening Day" sheetId="4" state="visible" r:id="rId5"/>
    <sheet name="Capitalization&amp;Startup" sheetId="5" state="visible" r:id="rId6"/>
    <sheet name="12 Month Sales Forecast" sheetId="6" state="visible" r:id="rId7"/>
    <sheet name="Financial History&amp;Rati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3</xdr:col>
                <xdr:colOff>41</xdr:colOff>
                <xdr:row>1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Sales people, office &amp;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0</xdr:rowOff>
              </xdr:from>
              <xdr:to>
                <xdr:col>3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Tax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</xdr:rowOff>
              </xdr:from>
              <xdr:to>
                <xdr:col>2</xdr:col>
                <xdr:colOff>38</xdr:colOff>
                <xdr:row>29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Total will b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31</xdr:row>
                <xdr:rowOff>7</xdr:rowOff>
              </xdr:from>
              <xdr:to>
                <xdr:col>3</xdr:col>
                <xdr:colOff>57</xdr:colOff>
                <xdr:row>32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Breakeven Sales Level = 
Total Fixed Expenses/ ((100-Total Variable Exp%)/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36</xdr:row>
                <xdr:rowOff>7</xdr:rowOff>
              </xdr:from>
              <xdr:to>
                <xdr:col>7</xdr:col>
                <xdr:colOff>1</xdr:colOff>
                <xdr:row>37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Total will be calculated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3</xdr:row>
                <xdr:rowOff>7</xdr:rowOff>
              </xdr:from>
              <xdr:to>
                <xdr:col>5</xdr:col>
                <xdr:colOff>29</xdr:colOff>
                <xdr:row>34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0</xdr:row>
                <xdr:rowOff>7</xdr:rowOff>
              </xdr:from>
              <xdr:to>
                <xdr:col>3</xdr:col>
                <xdr:colOff>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Remodeling expenses for leased prem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44</xdr:row>
                <xdr:rowOff>15</xdr:rowOff>
              </xdr:from>
              <xdr:to>
                <xdr:col>1</xdr:col>
                <xdr:colOff>-157</xdr:colOff>
                <xdr:row>46</xdr:row>
                <xdr:rowOff>14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This value is calculated in the 12-month cash flow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0</xdr:row>
                <xdr:rowOff>9</xdr:rowOff>
              </xdr:from>
              <xdr:to>
                <xdr:col>1</xdr:col>
                <xdr:colOff>-149</xdr:colOff>
                <xdr:row>102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6</xdr:row>
                <xdr:rowOff>15</xdr:rowOff>
              </xdr:from>
              <xdr:to>
                <xdr:col>1</xdr:col>
                <xdr:colOff>-18</xdr:colOff>
                <xdr:row>18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Lower of cost or market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51</xdr:row>
                <xdr:rowOff>14</xdr:rowOff>
              </xdr:from>
              <xdr:to>
                <xdr:col>1</xdr:col>
                <xdr:colOff>-2</xdr:colOff>
                <xdr:row>15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8</xdr:row>
                <xdr:rowOff>11</xdr:rowOff>
              </xdr:from>
              <xdr:to>
                <xdr:col>3</xdr:col>
                <xdr:colOff>5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The RMA Average column is provided as a reminder to you to check your values against industry aver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8</xdr:rowOff>
              </xdr:from>
              <xdr:to>
                <xdr:col>5</xdr:col>
                <xdr:colOff>27</xdr:colOff>
                <xdr:row>46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% of total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% of total liabilities+net wo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9</xdr:rowOff>
              </xdr:from>
              <xdr:to>
                <xdr:col>9</xdr:col>
                <xdr:colOff>15</xdr:colOff>
                <xdr:row>21</xdr:row>
                <xdr:rowOff>3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% of ne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8</xdr:col>
                <xdr:colOff>52</xdr:colOff>
                <xdr:row>34</xdr:row>
                <xdr:rowOff>2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= Total Current Assets/ Total Current Liabil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8</xdr:rowOff>
              </xdr:from>
              <xdr:to>
                <xdr:col>9</xdr:col>
                <xdr:colOff>50</xdr:colOff>
                <xdr:row>44</xdr:row>
                <xdr:rowOff>2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= Cost of Sales/ Inventory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8</xdr:rowOff>
              </xdr:from>
              <xdr:to>
                <xdr:col>9</xdr:col>
                <xdr:colOff>60</xdr:colOff>
                <xdr:row>45</xdr:row>
                <xdr:rowOff>2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= Total Liabilities / Net 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8</xdr:rowOff>
              </xdr:from>
              <xdr:to>
                <xdr:col>9</xdr:col>
                <xdr:colOff>36</xdr:colOff>
                <xdr:row>46</xdr:row>
                <xdr:rowOff>3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= Profit Before Taxes/ (Net Worth - Intangible Asse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8</xdr:rowOff>
              </xdr:from>
              <xdr:to>
                <xdr:col>9</xdr:col>
                <xdr:colOff>44</xdr:colOff>
                <xdr:row>47</xdr:row>
                <xdr:rowOff>4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= Profit Before Taxes/ Total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45</xdr:rowOff>
              </xdr:from>
              <xdr:to>
                <xdr:col>9</xdr:col>
                <xdr:colOff>49</xdr:colOff>
                <xdr:row>48</xdr:row>
                <xdr:rowOff>3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% of total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3</xdr:col>
                <xdr:colOff>16</xdr:colOff>
                <xdr:row>8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% of total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17</xdr:col>
                <xdr:colOff>16</xdr:colOff>
                <xdr:row>8</xdr:row>
                <xdr:rowOff>2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% of total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1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76">
  <si>
    <t xml:space="preserve">Twelve-Month Cash Flow</t>
  </si>
  <si>
    <t xml:space="preserve">Company Name</t>
  </si>
  <si>
    <t xml:space="preserve">Fiscal Year Begins:</t>
  </si>
  <si>
    <t xml:space="preserve">6/1/20xx</t>
  </si>
  <si>
    <t xml:space="preserve">***note-not all of these will be used</t>
  </si>
  <si>
    <t xml:space="preserve">Pre-Startup EST</t>
  </si>
  <si>
    <t xml:space="preserve">Total Item EST</t>
  </si>
  <si>
    <t xml:space="preserve">Cash on Hand (beginning of month)</t>
  </si>
  <si>
    <t xml:space="preserve">CASH RECEIPTS</t>
  </si>
  <si>
    <t xml:space="preserve">Cash Sales</t>
  </si>
  <si>
    <t xml:space="preserve">Collections fm CR accounts</t>
  </si>
  <si>
    <t xml:space="preserve">Loan/ other cash inj.</t>
  </si>
  <si>
    <t xml:space="preserve">TOTAL CASH RECEIPTS</t>
  </si>
  <si>
    <t xml:space="preserve">Total Cash Available (before cash out)</t>
  </si>
  <si>
    <t xml:space="preserve">CASH PAID OUT</t>
  </si>
  <si>
    <t xml:space="preserve">Purchases (merchandise)</t>
  </si>
  <si>
    <t xml:space="preserve">Purchases (specify)</t>
  </si>
  <si>
    <t xml:space="preserve">Gross wages (exact withdrawal)</t>
  </si>
  <si>
    <t xml:space="preserve">Payroll expenses (taxes, etc.)</t>
  </si>
  <si>
    <t xml:space="preserve">Outside services</t>
  </si>
  <si>
    <t xml:space="preserve">Supplies (office &amp; oper.)</t>
  </si>
  <si>
    <t xml:space="preserve">Repairs &amp; maintenance</t>
  </si>
  <si>
    <t xml:space="preserve">Advertising</t>
  </si>
  <si>
    <t xml:space="preserve">Car, delivery &amp; travel</t>
  </si>
  <si>
    <t xml:space="preserve">Accounting &amp; legal</t>
  </si>
  <si>
    <t xml:space="preserve">Rent</t>
  </si>
  <si>
    <t xml:space="preserve">Telephone</t>
  </si>
  <si>
    <t xml:space="preserve">Utilities</t>
  </si>
  <si>
    <t xml:space="preserve">Insurance</t>
  </si>
  <si>
    <t xml:space="preserve">Taxes (real estate, etc.)</t>
  </si>
  <si>
    <t xml:space="preserve">Interest</t>
  </si>
  <si>
    <t xml:space="preserve">Other expenses (specify)</t>
  </si>
  <si>
    <t xml:space="preserve">Other (specify)</t>
  </si>
  <si>
    <t xml:space="preserve">Miscellaneous</t>
  </si>
  <si>
    <t xml:space="preserve">SUBTOTAL</t>
  </si>
  <si>
    <t xml:space="preserve">Loan principal payment</t>
  </si>
  <si>
    <t xml:space="preserve">Capital purchase (specify)</t>
  </si>
  <si>
    <t xml:space="preserve">Other startup costs</t>
  </si>
  <si>
    <t xml:space="preserve">Reserve and/or Escrow</t>
  </si>
  <si>
    <t xml:space="preserve">Owners' Withdrawal</t>
  </si>
  <si>
    <t xml:space="preserve">TOTAL CASH PAID OUT</t>
  </si>
  <si>
    <t xml:space="preserve">Cash Position (end of month)</t>
  </si>
  <si>
    <t xml:space="preserve">ESSENTIAL OPERATING DATA (non cash flow information)</t>
  </si>
  <si>
    <t xml:space="preserve">Sales Volume (dollars)</t>
  </si>
  <si>
    <t xml:space="preserve">Accounts Receivable</t>
  </si>
  <si>
    <t xml:space="preserve">Bad Debt (end of month)</t>
  </si>
  <si>
    <t xml:space="preserve">Inventory on hand (eom)</t>
  </si>
  <si>
    <t xml:space="preserve">Accounts Payable (eom)</t>
  </si>
  <si>
    <t xml:space="preserve">Depreciation</t>
  </si>
  <si>
    <t xml:space="preserve">Profit and Loss Projection (12 Months)</t>
  </si>
  <si>
    <t xml:space="preserve">Fiscal Year Begins</t>
  </si>
  <si>
    <t xml:space="preserve">***note--not all categories may be necessary</t>
  </si>
  <si>
    <t xml:space="preserve"> IND. %</t>
  </si>
  <si>
    <t xml:space="preserve">% B/A</t>
  </si>
  <si>
    <t xml:space="preserve">  %</t>
  </si>
  <si>
    <t xml:space="preserve">YEARLY</t>
  </si>
  <si>
    <t xml:space="preserve">   %</t>
  </si>
  <si>
    <t xml:space="preserve">Revenue (Sales)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t xml:space="preserve">Category 7</t>
  </si>
  <si>
    <t xml:space="preserve">Total Revenue (Sales)</t>
  </si>
  <si>
    <t xml:space="preserve">Cost of Sales</t>
  </si>
  <si>
    <t xml:space="preserve">Total Cost of Sales</t>
  </si>
  <si>
    <t xml:space="preserve">Gross Profit</t>
  </si>
  <si>
    <t xml:space="preserve">Expenses</t>
  </si>
  <si>
    <t xml:space="preserve">Salary expenses </t>
  </si>
  <si>
    <t xml:space="preserve">Payroll expenses </t>
  </si>
  <si>
    <t xml:space="preserve">Supplies (office and operating)</t>
  </si>
  <si>
    <t xml:space="preserve">Repairs and maintenance</t>
  </si>
  <si>
    <t xml:space="preserve">Car, delivery and travel</t>
  </si>
  <si>
    <t xml:space="preserve">Accounting and legal</t>
  </si>
  <si>
    <t xml:space="preserve">Misc. (unspecified)</t>
  </si>
  <si>
    <t xml:space="preserve">Total Expenses</t>
  </si>
  <si>
    <t xml:space="preserve">Net Profit</t>
  </si>
  <si>
    <t xml:space="preserve">Breakeven Analysis</t>
  </si>
  <si>
    <t xml:space="preserve">***not all of these categories may be necessary</t>
  </si>
  <si>
    <t xml:space="preserve">Cost Description</t>
  </si>
  <si>
    <t xml:space="preserve">Fixed Costs ($)</t>
  </si>
  <si>
    <t xml:space="preserve">Variable Costs (%)</t>
  </si>
  <si>
    <t xml:space="preserve">Variable Costs</t>
  </si>
  <si>
    <t xml:space="preserve">Cost of Goods Sold</t>
  </si>
  <si>
    <t xml:space="preserve">Inventory</t>
  </si>
  <si>
    <t xml:space="preserve">Raw Materials</t>
  </si>
  <si>
    <t xml:space="preserve">Direct Labor (Includes Payroll Taxes)</t>
  </si>
  <si>
    <t xml:space="preserve">Fixed Costs</t>
  </si>
  <si>
    <t xml:space="preserve">Salaries (includes payroll taxes)</t>
  </si>
  <si>
    <t xml:space="preserve">Supplies</t>
  </si>
  <si>
    <t xml:space="preserve">Taxes (Real estate, etc.)</t>
  </si>
  <si>
    <t xml:space="preserve">Miscellaneous expenses</t>
  </si>
  <si>
    <t xml:space="preserve">Principal portion of debt payment</t>
  </si>
  <si>
    <t xml:space="preserve">Owner's draw</t>
  </si>
  <si>
    <t xml:space="preserve">Total Fixed Costs</t>
  </si>
  <si>
    <t xml:space="preserve">Total Variable Costs</t>
  </si>
  <si>
    <t xml:space="preserve">Breakeven Sales level   =</t>
  </si>
  <si>
    <t xml:space="preserve">Opening Day Balance Sheet</t>
  </si>
  <si>
    <t xml:space="preserve">or relevant</t>
  </si>
  <si>
    <t xml:space="preserve">Assets</t>
  </si>
  <si>
    <t xml:space="preserve">Current Assets</t>
  </si>
  <si>
    <t xml:space="preserve">Cash in Bank</t>
  </si>
  <si>
    <t xml:space="preserve">Prepaid Expenses</t>
  </si>
  <si>
    <t xml:space="preserve">Other</t>
  </si>
  <si>
    <t xml:space="preserve">Total Current Assets</t>
  </si>
  <si>
    <t xml:space="preserve">Fixed Assets</t>
  </si>
  <si>
    <t xml:space="preserve">Machinery &amp; Equipment</t>
  </si>
  <si>
    <t xml:space="preserve">Furniture &amp; Fixtures</t>
  </si>
  <si>
    <t xml:space="preserve">Leasehold Improvements</t>
  </si>
  <si>
    <t xml:space="preserve">Real Estate / Buildings</t>
  </si>
  <si>
    <t xml:space="preserve">Total Fixed Assets</t>
  </si>
  <si>
    <t xml:space="preserve">Other Assets</t>
  </si>
  <si>
    <t xml:space="preserve">Specify</t>
  </si>
  <si>
    <t xml:space="preserve">Total Other Assets</t>
  </si>
  <si>
    <t xml:space="preserve">Total Assets</t>
  </si>
  <si>
    <t xml:space="preserve">Liabilities &amp; Net Worth </t>
  </si>
  <si>
    <t xml:space="preserve">Current Liabilities</t>
  </si>
  <si>
    <t xml:space="preserve">Accounts Payable</t>
  </si>
  <si>
    <t xml:space="preserve">Taxes Payable</t>
  </si>
  <si>
    <t xml:space="preserve">Notes Payable (due within 12 months)</t>
  </si>
  <si>
    <t xml:space="preserve">Current Portion Long-term Debt</t>
  </si>
  <si>
    <t xml:space="preserve">Other current liabilities (specify)</t>
  </si>
  <si>
    <t xml:space="preserve">Total Current Liabilities</t>
  </si>
  <si>
    <t xml:space="preserve">Long-term Liabilities</t>
  </si>
  <si>
    <t xml:space="preserve">Bank Loans Payable (greater than 12 months)</t>
  </si>
  <si>
    <t xml:space="preserve">Less: Short-term Portion </t>
  </si>
  <si>
    <t xml:space="preserve">Notes Payable to Stockholders</t>
  </si>
  <si>
    <t xml:space="preserve">Other long-term debt (specify)</t>
  </si>
  <si>
    <t xml:space="preserve">Total Long-term Liabilities</t>
  </si>
  <si>
    <t xml:space="preserve">Total Liabilities</t>
  </si>
  <si>
    <t xml:space="preserve">Owners' Equity (Net Worth)</t>
  </si>
  <si>
    <t xml:space="preserve">Total Liabilities &amp; Net Worth</t>
  </si>
  <si>
    <t xml:space="preserve">Capitalization &amp; Startup Expenses</t>
  </si>
  <si>
    <t xml:space="preserve">***note--not all categories may be necessary or relevant</t>
  </si>
  <si>
    <t xml:space="preserve">Capitalization &amp; Startup</t>
  </si>
  <si>
    <t xml:space="preserve">Owners' Investment (name and percent ownership)</t>
  </si>
  <si>
    <t xml:space="preserve">Name &amp; Ownership</t>
  </si>
  <si>
    <t xml:space="preserve">Other investor</t>
  </si>
  <si>
    <t xml:space="preserve">Total Investment</t>
  </si>
  <si>
    <t xml:space="preserve">Bank Loans</t>
  </si>
  <si>
    <t xml:space="preserve">Bank 1</t>
  </si>
  <si>
    <t xml:space="preserve">Bank 2</t>
  </si>
  <si>
    <t xml:space="preserve">Bank 3</t>
  </si>
  <si>
    <t xml:space="preserve">Bank 4</t>
  </si>
  <si>
    <t xml:space="preserve">Total Bank Loans</t>
  </si>
  <si>
    <t xml:space="preserve">Other Loans</t>
  </si>
  <si>
    <t xml:space="preserve">Source 1</t>
  </si>
  <si>
    <t xml:space="preserve">Source 2</t>
  </si>
  <si>
    <t xml:space="preserve">Total Other Loans</t>
  </si>
  <si>
    <t xml:space="preserve">Startup Expenses</t>
  </si>
  <si>
    <t xml:space="preserve">Buildings/Real Estate</t>
  </si>
  <si>
    <t xml:space="preserve">Purchase</t>
  </si>
  <si>
    <t xml:space="preserve">Construction</t>
  </si>
  <si>
    <t xml:space="preserve">Remodeling</t>
  </si>
  <si>
    <t xml:space="preserve">Total Buildings/Real Estate</t>
  </si>
  <si>
    <t xml:space="preserve">Item 1</t>
  </si>
  <si>
    <t xml:space="preserve">Item 2</t>
  </si>
  <si>
    <t xml:space="preserve">Item 3</t>
  </si>
  <si>
    <t xml:space="preserve">Item 4</t>
  </si>
  <si>
    <t xml:space="preserve">Total Leasehold Improvements</t>
  </si>
  <si>
    <t xml:space="preserve">Capital Equipment List</t>
  </si>
  <si>
    <t xml:space="preserve">Furniture</t>
  </si>
  <si>
    <t xml:space="preserve">Equipment</t>
  </si>
  <si>
    <t xml:space="preserve">Fixtures</t>
  </si>
  <si>
    <t xml:space="preserve">Machinery</t>
  </si>
  <si>
    <t xml:space="preserve">Total Capital Equipment</t>
  </si>
  <si>
    <t xml:space="preserve">Location and Admin Expenses</t>
  </si>
  <si>
    <t xml:space="preserve">Rental</t>
  </si>
  <si>
    <t xml:space="preserve">Utility deposits</t>
  </si>
  <si>
    <t xml:space="preserve">Legal and accounting fees</t>
  </si>
  <si>
    <t xml:space="preserve">Prepaid insurance</t>
  </si>
  <si>
    <t xml:space="preserve">Pre-opening salaries </t>
  </si>
  <si>
    <t xml:space="preserve">Total Location and Admin Expenses</t>
  </si>
  <si>
    <t xml:space="preserve">Opening Inventory</t>
  </si>
  <si>
    <t xml:space="preserve">Total Inventory</t>
  </si>
  <si>
    <t xml:space="preserve">Advertising and Promotional Expenses</t>
  </si>
  <si>
    <t xml:space="preserve">Signage</t>
  </si>
  <si>
    <t xml:space="preserve">Printing</t>
  </si>
  <si>
    <t xml:space="preserve">Travel/entertainment</t>
  </si>
  <si>
    <t xml:space="preserve">Other/additional categories</t>
  </si>
  <si>
    <t xml:space="preserve">Total Advertising/Promotional Expenses</t>
  </si>
  <si>
    <t xml:space="preserve">Other Expenses</t>
  </si>
  <si>
    <t xml:space="preserve">Other expense 1</t>
  </si>
  <si>
    <t xml:space="preserve">Other expense 2</t>
  </si>
  <si>
    <t xml:space="preserve">Total Other Expenses</t>
  </si>
  <si>
    <t xml:space="preserve">Reserve for Contingencies</t>
  </si>
  <si>
    <t xml:space="preserve">Working Capital </t>
  </si>
  <si>
    <t xml:space="preserve">Summary Statement</t>
  </si>
  <si>
    <t xml:space="preserve">Sources of Capital</t>
  </si>
  <si>
    <t xml:space="preserve">Owners' and other investments</t>
  </si>
  <si>
    <t xml:space="preserve">Bank loans</t>
  </si>
  <si>
    <t xml:space="preserve">Other loans</t>
  </si>
  <si>
    <t xml:space="preserve">Total Source of Funds</t>
  </si>
  <si>
    <t xml:space="preserve">Buildings/real estate</t>
  </si>
  <si>
    <t xml:space="preserve">Leasehold improvements</t>
  </si>
  <si>
    <t xml:space="preserve">Capital equipment</t>
  </si>
  <si>
    <t xml:space="preserve">Location/administration expenses</t>
  </si>
  <si>
    <t xml:space="preserve">Opening inventory</t>
  </si>
  <si>
    <t xml:space="preserve">Advertising/promotional expenses</t>
  </si>
  <si>
    <t xml:space="preserve">Other expenses</t>
  </si>
  <si>
    <t xml:space="preserve">Contingency fund</t>
  </si>
  <si>
    <t xml:space="preserve">Working capital</t>
  </si>
  <si>
    <t xml:space="preserve">Total Startup Expenses</t>
  </si>
  <si>
    <t xml:space="preserve">Security and Collateral for Loan Proposal</t>
  </si>
  <si>
    <t xml:space="preserve">Collateral for Loans</t>
  </si>
  <si>
    <t xml:space="preserve">Value</t>
  </si>
  <si>
    <t xml:space="preserve">Description</t>
  </si>
  <si>
    <t xml:space="preserve">Real estate</t>
  </si>
  <si>
    <t xml:space="preserve">Other collateral</t>
  </si>
  <si>
    <t xml:space="preserve">Owners</t>
  </si>
  <si>
    <t xml:space="preserve">Your name here</t>
  </si>
  <si>
    <t xml:space="preserve">Other owner</t>
  </si>
  <si>
    <t xml:space="preserve">Loan Guarantors (other than owners)</t>
  </si>
  <si>
    <t xml:space="preserve">Loan guarantor 1</t>
  </si>
  <si>
    <t xml:space="preserve">Loan guarantor 2</t>
  </si>
  <si>
    <t xml:space="preserve">Loan guarantor 3</t>
  </si>
  <si>
    <t xml:space="preserve">Sales Forecast (12 Months)</t>
  </si>
  <si>
    <t xml:space="preserve">12-month Sales Forecast</t>
  </si>
  <si>
    <t xml:space="preserve">Sales History</t>
  </si>
  <si>
    <t xml:space="preserve">***note-cat = product or service</t>
  </si>
  <si>
    <t xml:space="preserve">Annual Totals</t>
  </si>
  <si>
    <t xml:space="preserve">Current Month Ending mm/yy</t>
  </si>
  <si>
    <t xml:space="preserve">Cat 1 units sold</t>
  </si>
  <si>
    <t xml:space="preserve">Sale price @ unit</t>
  </si>
  <si>
    <t xml:space="preserve">Cat 1 TOTAL</t>
  </si>
  <si>
    <t xml:space="preserve">Cat 2 units sold</t>
  </si>
  <si>
    <t xml:space="preserve">Cat 2 TOTAL</t>
  </si>
  <si>
    <t xml:space="preserve">Cat 3 units sold</t>
  </si>
  <si>
    <t xml:space="preserve">Cat 3 TOTAL</t>
  </si>
  <si>
    <t xml:space="preserve">Cat 4 units sold</t>
  </si>
  <si>
    <t xml:space="preserve">Cat 4 TOTAL</t>
  </si>
  <si>
    <t xml:space="preserve">Cat 5 units sold</t>
  </si>
  <si>
    <t xml:space="preserve">Cat 5 TOTAL</t>
  </si>
  <si>
    <t xml:space="preserve">Cat 6 units sold</t>
  </si>
  <si>
    <t xml:space="preserve">Cat 6 TOTAL</t>
  </si>
  <si>
    <t xml:space="preserve">Cat 7 units sold</t>
  </si>
  <si>
    <t xml:space="preserve">Cat 7 TOTAL</t>
  </si>
  <si>
    <t xml:space="preserve">Monthly totals: All Categories</t>
  </si>
  <si>
    <t xml:space="preserve">Financial history &amp; ratios               </t>
  </si>
  <si>
    <t xml:space="preserve">In Thousands/Millions, etc…</t>
  </si>
  <si>
    <t xml:space="preserve">Fiscal Year Ends</t>
  </si>
  <si>
    <t xml:space="preserve">6/30/20xx</t>
  </si>
  <si>
    <t xml:space="preserve">RMA Average %</t>
  </si>
  <si>
    <t xml:space="preserve">Current: from mm/yyyy to mm/yyyy</t>
  </si>
  <si>
    <t xml:space="preserve">%</t>
  </si>
  <si>
    <t xml:space="preserve">Cash/ Equivalents</t>
  </si>
  <si>
    <t xml:space="preserve">Trade Receivables</t>
  </si>
  <si>
    <t xml:space="preserve">Inventory Value</t>
  </si>
  <si>
    <t xml:space="preserve">All other current</t>
  </si>
  <si>
    <t xml:space="preserve">Fixed Assets (net)</t>
  </si>
  <si>
    <t xml:space="preserve">Intangibles (net)</t>
  </si>
  <si>
    <t xml:space="preserve">All other</t>
  </si>
  <si>
    <t xml:space="preserve">Liabilities/ Equity</t>
  </si>
  <si>
    <t xml:space="preserve">Notes payable (ST)</t>
  </si>
  <si>
    <t xml:space="preserve">Current L. T. Debt</t>
  </si>
  <si>
    <t xml:space="preserve">Trade Payables</t>
  </si>
  <si>
    <t xml:space="preserve">Income Tax Payable</t>
  </si>
  <si>
    <t xml:space="preserve">Long-term Debt</t>
  </si>
  <si>
    <t xml:space="preserve">Deferred Taxes</t>
  </si>
  <si>
    <t xml:space="preserve">All other non-current</t>
  </si>
  <si>
    <t xml:space="preserve">Net Worth</t>
  </si>
  <si>
    <t xml:space="preserve">Income Data</t>
  </si>
  <si>
    <t xml:space="preserve">Net Sales</t>
  </si>
  <si>
    <t xml:space="preserve">Cost of Sales (COGS)</t>
  </si>
  <si>
    <t xml:space="preserve">Operating Expenses</t>
  </si>
  <si>
    <t xml:space="preserve">Operating Profit</t>
  </si>
  <si>
    <t xml:space="preserve">All other expenses</t>
  </si>
  <si>
    <t xml:space="preserve">Pre-tax Profit</t>
  </si>
  <si>
    <t xml:space="preserve">Ratio Analysis</t>
  </si>
  <si>
    <t xml:space="preserve">Current Ratio</t>
  </si>
  <si>
    <t xml:space="preserve">Inventory Turnover</t>
  </si>
  <si>
    <t xml:space="preserve">Debt/ Net Worth</t>
  </si>
  <si>
    <t xml:space="preserve">% Return on Tang. N / W</t>
  </si>
  <si>
    <t xml:space="preserve">% Return on Asse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\-yy"/>
    <numFmt numFmtId="166" formatCode="mmmm"/>
    <numFmt numFmtId="167" formatCode="#,##0"/>
    <numFmt numFmtId="168" formatCode="[$-409]mmm\-yy;@"/>
    <numFmt numFmtId="169" formatCode="0%"/>
    <numFmt numFmtId="170" formatCode="0.00%"/>
    <numFmt numFmtId="171" formatCode="0.0"/>
    <numFmt numFmtId="172" formatCode="_(\$* #,##0_);_(\$* \(#,##0\);_(\$* \-_);_(@_)"/>
    <numFmt numFmtId="173" formatCode="0.0%"/>
    <numFmt numFmtId="174" formatCode="_(* #,##0_);_(* \(#,##0\);_(* \-_);_(@_)"/>
    <numFmt numFmtId="175" formatCode="#,##0.00"/>
    <numFmt numFmtId="176" formatCode="0"/>
    <numFmt numFmtId="177" formatCode="\$#,##0.00"/>
    <numFmt numFmtId="178" formatCode="yyyy"/>
    <numFmt numFmtId="179" formatCode="mmm\-d"/>
    <numFmt numFmtId="180" formatCode="0;[RED]0"/>
    <numFmt numFmtId="181" formatCode="General"/>
    <numFmt numFmtId="182" formatCode="_(\$* #,##0.0_);_(\$* \(#,##0.0\);_(\$* \-?_);_(@_)"/>
    <numFmt numFmtId="183" formatCode="_(* #,##0.0_);_(* \(#,##0.0\);_(* \-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7" fontId="8" fillId="0" borderId="1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7" fontId="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7" fontId="8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7" fontId="8" fillId="0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" t="s">
        <v>2</v>
      </c>
      <c r="B4" s="5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3" t="s">
        <v>4</v>
      </c>
      <c r="B5" s="2"/>
      <c r="C5" s="2"/>
      <c r="D5" s="2"/>
      <c r="E5" s="2"/>
      <c r="F5" s="2"/>
      <c r="G5" s="6"/>
      <c r="H5" s="2"/>
      <c r="I5" s="7"/>
      <c r="J5" s="7"/>
      <c r="K5" s="7"/>
      <c r="L5" s="2"/>
      <c r="M5" s="2"/>
      <c r="N5" s="2"/>
      <c r="O5" s="2"/>
    </row>
    <row r="6" customFormat="false" ht="33.75" hidden="false" customHeight="false" outlineLevel="0" collapsed="false">
      <c r="A6" s="8"/>
      <c r="B6" s="9" t="s">
        <v>5</v>
      </c>
      <c r="C6" s="10" t="str">
        <f aca="false">B4</f>
        <v>6/1/20xx</v>
      </c>
      <c r="D6" s="10" t="e">
        <f aca="false">DATE(YEAR(C6),MONTH(C6)+1,1)</f>
        <v>#VALUE!</v>
      </c>
      <c r="E6" s="10" t="e">
        <f aca="false">DATE(YEAR(D6),MONTH(D6)+1,1)</f>
        <v>#VALUE!</v>
      </c>
      <c r="F6" s="10" t="e">
        <f aca="false">DATE(YEAR(E6),MONTH(E6)+1,1)</f>
        <v>#VALUE!</v>
      </c>
      <c r="G6" s="10" t="e">
        <f aca="false">DATE(YEAR(F6),MONTH(F6)+1,1)</f>
        <v>#VALUE!</v>
      </c>
      <c r="H6" s="10" t="e">
        <f aca="false">DATE(YEAR(G6),MONTH(G6)+1,1)</f>
        <v>#VALUE!</v>
      </c>
      <c r="I6" s="10" t="e">
        <f aca="false">DATE(YEAR(H6),MONTH(H6)+1,1)</f>
        <v>#VALUE!</v>
      </c>
      <c r="J6" s="10" t="e">
        <f aca="false">DATE(YEAR(I6),MONTH(I6)+1,1)</f>
        <v>#VALUE!</v>
      </c>
      <c r="K6" s="10" t="e">
        <f aca="false">DATE(YEAR(J6),MONTH(J6)+1,1)</f>
        <v>#VALUE!</v>
      </c>
      <c r="L6" s="10" t="e">
        <f aca="false">DATE(YEAR(K6),MONTH(K6)+1,1)</f>
        <v>#VALUE!</v>
      </c>
      <c r="M6" s="10" t="e">
        <f aca="false">DATE(YEAR(L6),MONTH(L6)+1,1)</f>
        <v>#VALUE!</v>
      </c>
      <c r="N6" s="10" t="e">
        <f aca="false">DATE(YEAR(M6),MONTH(M6)+1,1)</f>
        <v>#VALUE!</v>
      </c>
      <c r="O6" s="11" t="s">
        <v>6</v>
      </c>
    </row>
    <row r="7" customFormat="false" ht="56.2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customFormat="false" ht="22.5" hidden="false" customHeight="false" outlineLevel="0" collapsed="false">
      <c r="A9" s="17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customFormat="false" ht="12.75" hidden="false" customHeight="false" outlineLevel="0" collapsed="false">
      <c r="A10" s="20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33.75" hidden="false" customHeight="false" outlineLevel="0" collapsed="false">
      <c r="A11" s="22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2.5" hidden="false" customHeight="false" outlineLevel="0" collapsed="false">
      <c r="A12" s="22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33.75" hidden="false" customHeight="false" outlineLevel="0" collapsed="false">
      <c r="A13" s="24" t="s">
        <v>12</v>
      </c>
      <c r="B13" s="23" t="n">
        <f aca="false">SUM(B10:B12)</f>
        <v>0</v>
      </c>
      <c r="C13" s="23" t="n">
        <f aca="false">SUM(C10:C12)</f>
        <v>0</v>
      </c>
      <c r="D13" s="23" t="n">
        <f aca="false">SUM(D10:D12)</f>
        <v>0</v>
      </c>
      <c r="E13" s="23" t="n">
        <f aca="false">SUM(E10:E12)</f>
        <v>0</v>
      </c>
      <c r="F13" s="23" t="n">
        <f aca="false">SUM(F10:F12)</f>
        <v>0</v>
      </c>
      <c r="G13" s="23" t="n">
        <f aca="false">SUM(G10:G12)</f>
        <v>0</v>
      </c>
      <c r="H13" s="23" t="n">
        <f aca="false">SUM(H10:H12)</f>
        <v>0</v>
      </c>
      <c r="I13" s="23" t="n">
        <f aca="false">SUM(I10:I12)</f>
        <v>0</v>
      </c>
      <c r="J13" s="23" t="n">
        <f aca="false">SUM(J10:J12)</f>
        <v>0</v>
      </c>
      <c r="K13" s="23" t="n">
        <f aca="false">SUM(K10:K12)</f>
        <v>0</v>
      </c>
      <c r="L13" s="23" t="n">
        <f aca="false">SUM(L10:L12)</f>
        <v>0</v>
      </c>
      <c r="M13" s="23" t="n">
        <f aca="false">SUM(M10:M12)</f>
        <v>0</v>
      </c>
      <c r="N13" s="23" t="n">
        <f aca="false">SUM(N10:N12)</f>
        <v>0</v>
      </c>
      <c r="O13" s="23" t="n">
        <f aca="false">SUM(O10:O12)</f>
        <v>0</v>
      </c>
    </row>
    <row r="14" customFormat="false" ht="56.25" hidden="false" customHeight="false" outlineLevel="0" collapsed="false">
      <c r="A14" s="12" t="s">
        <v>13</v>
      </c>
      <c r="B14" s="25" t="n">
        <f aca="false">(B7+B13)</f>
        <v>0</v>
      </c>
      <c r="C14" s="25" t="n">
        <f aca="false">(C7+C13)</f>
        <v>0</v>
      </c>
      <c r="D14" s="25" t="n">
        <f aca="false">(D7+D13)</f>
        <v>0</v>
      </c>
      <c r="E14" s="25" t="n">
        <f aca="false">(E7+E13)</f>
        <v>0</v>
      </c>
      <c r="F14" s="25" t="n">
        <f aca="false">(F7+F13)</f>
        <v>0</v>
      </c>
      <c r="G14" s="25" t="n">
        <f aca="false">(G7+G13)</f>
        <v>0</v>
      </c>
      <c r="H14" s="25" t="n">
        <f aca="false">(H7+H13)</f>
        <v>0</v>
      </c>
      <c r="I14" s="25" t="n">
        <f aca="false">(I7+I13)</f>
        <v>0</v>
      </c>
      <c r="J14" s="25" t="n">
        <f aca="false">(J7+J13)</f>
        <v>0</v>
      </c>
      <c r="K14" s="25" t="n">
        <f aca="false">(K7+K13)</f>
        <v>0</v>
      </c>
      <c r="L14" s="25" t="n">
        <f aca="false">(L7+L13)</f>
        <v>0</v>
      </c>
      <c r="M14" s="25" t="n">
        <f aca="false">(M7+M13)</f>
        <v>0</v>
      </c>
      <c r="N14" s="25" t="n">
        <f aca="false">(N7+N13)</f>
        <v>0</v>
      </c>
      <c r="O14" s="25" t="n">
        <f aca="false">(O7+O13)</f>
        <v>0</v>
      </c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</row>
    <row r="16" customFormat="false" ht="22.5" hidden="false" customHeight="false" outlineLevel="0" collapsed="false">
      <c r="A16" s="14" t="s">
        <v>1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</row>
    <row r="17" customFormat="false" ht="33.75" hidden="false" customHeight="fals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2.5" hidden="false" customHeight="false" outlineLevel="0" collapsed="false">
      <c r="A18" s="22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22.5" hidden="false" customHeight="false" outlineLevel="0" collapsed="false">
      <c r="A19" s="22" t="s">
        <v>1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56.25" hidden="false" customHeight="false" outlineLevel="0" collapsed="false">
      <c r="A20" s="22" t="s">
        <v>1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45" hidden="false" customHeight="false" outlineLevel="0" collapsed="false">
      <c r="A21" s="22" t="s">
        <v>1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22.5" hidden="false" customHeight="false" outlineLevel="0" collapsed="false">
      <c r="A22" s="22" t="s">
        <v>1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33.75" hidden="false" customHeight="false" outlineLevel="0" collapsed="false">
      <c r="A23" s="22" t="s">
        <v>2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33.75" hidden="false" customHeight="false" outlineLevel="0" collapsed="false">
      <c r="A24" s="22" t="s">
        <v>2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22" t="s">
        <v>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3.75" hidden="false" customHeight="false" outlineLevel="0" collapsed="false">
      <c r="A26" s="22" t="s">
        <v>2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22.5" hidden="false" customHeight="false" outlineLevel="0" collapsed="false">
      <c r="A27" s="22" t="s">
        <v>2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22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A29" s="22" t="s">
        <v>2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22" t="s">
        <v>2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22" t="s">
        <v>2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3.75" hidden="false" customHeight="false" outlineLevel="0" collapsed="false">
      <c r="A32" s="22" t="s">
        <v>2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22" t="s">
        <v>3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33.75" hidden="false" customHeight="false" outlineLevel="0" collapsed="false">
      <c r="A34" s="22" t="s">
        <v>3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22.5" hidden="false" customHeight="false" outlineLevel="0" collapsed="false">
      <c r="A35" s="22" t="s">
        <v>3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22.5" hidden="false" customHeight="false" outlineLevel="0" collapsed="false">
      <c r="A36" s="22" t="s">
        <v>3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22.5" hidden="false" customHeight="false" outlineLevel="0" collapsed="false">
      <c r="A37" s="22" t="s">
        <v>3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22.5" hidden="false" customHeight="false" outlineLevel="0" collapsed="false">
      <c r="A38" s="24" t="s">
        <v>34</v>
      </c>
      <c r="B38" s="23" t="n">
        <f aca="false">SUM(B17:B37)</f>
        <v>0</v>
      </c>
      <c r="C38" s="23" t="n">
        <f aca="false">SUM(C17:C37)</f>
        <v>0</v>
      </c>
      <c r="D38" s="23" t="n">
        <f aca="false">SUM(D17:D37)</f>
        <v>0</v>
      </c>
      <c r="E38" s="23" t="n">
        <f aca="false">SUM(E17:E37)</f>
        <v>0</v>
      </c>
      <c r="F38" s="23" t="n">
        <f aca="false">SUM(F17:F37)</f>
        <v>0</v>
      </c>
      <c r="G38" s="23" t="n">
        <f aca="false">SUM(G17:G37)</f>
        <v>0</v>
      </c>
      <c r="H38" s="23" t="n">
        <f aca="false">SUM(H17:H37)</f>
        <v>0</v>
      </c>
      <c r="I38" s="23" t="n">
        <f aca="false">SUM(I17:I37)</f>
        <v>0</v>
      </c>
      <c r="J38" s="23" t="n">
        <f aca="false">SUM(J17:J37)</f>
        <v>0</v>
      </c>
      <c r="K38" s="23" t="n">
        <f aca="false">SUM(K17:K37)</f>
        <v>0</v>
      </c>
      <c r="L38" s="23" t="n">
        <f aca="false">SUM(L17:L37)</f>
        <v>0</v>
      </c>
      <c r="M38" s="23" t="n">
        <f aca="false">SUM(M17:M37)</f>
        <v>0</v>
      </c>
      <c r="N38" s="23" t="n">
        <f aca="false">SUM(N17:N37)</f>
        <v>0</v>
      </c>
      <c r="O38" s="23" t="n">
        <f aca="false">SUM(O17:O37)</f>
        <v>0</v>
      </c>
    </row>
    <row r="39" customFormat="false" ht="33.75" hidden="false" customHeight="false" outlineLevel="0" collapsed="false">
      <c r="A39" s="22" t="s">
        <v>3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33.75" hidden="false" customHeight="false" outlineLevel="0" collapsed="false">
      <c r="A40" s="22" t="s">
        <v>36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33.75" hidden="false" customHeight="false" outlineLevel="0" collapsed="false">
      <c r="A41" s="22" t="s">
        <v>37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33.75" hidden="false" customHeight="false" outlineLevel="0" collapsed="false">
      <c r="A42" s="22" t="s">
        <v>3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2.5" hidden="false" customHeight="false" outlineLevel="0" collapsed="false">
      <c r="A43" s="22" t="s">
        <v>3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33.75" hidden="false" customHeight="false" outlineLevel="0" collapsed="false">
      <c r="A44" s="24" t="s">
        <v>40</v>
      </c>
      <c r="B44" s="23" t="n">
        <f aca="false">SUM(B38:B43)</f>
        <v>0</v>
      </c>
      <c r="C44" s="23" t="n">
        <f aca="false">SUM(C38:C43)</f>
        <v>0</v>
      </c>
      <c r="D44" s="23" t="n">
        <f aca="false">SUM(D38:D43)</f>
        <v>0</v>
      </c>
      <c r="E44" s="23" t="n">
        <f aca="false">SUM(E38:E43)</f>
        <v>0</v>
      </c>
      <c r="F44" s="23" t="n">
        <f aca="false">SUM(F38:F43)</f>
        <v>0</v>
      </c>
      <c r="G44" s="23" t="n">
        <f aca="false">SUM(G38:G43)</f>
        <v>0</v>
      </c>
      <c r="H44" s="23" t="n">
        <f aca="false">SUM(H38:H43)</f>
        <v>0</v>
      </c>
      <c r="I44" s="23" t="n">
        <f aca="false">SUM(I38:I43)</f>
        <v>0</v>
      </c>
      <c r="J44" s="23" t="n">
        <f aca="false">SUM(J38:J43)</f>
        <v>0</v>
      </c>
      <c r="K44" s="23" t="n">
        <f aca="false">SUM(K38:K43)</f>
        <v>0</v>
      </c>
      <c r="L44" s="23" t="n">
        <f aca="false">SUM(L38:L43)</f>
        <v>0</v>
      </c>
      <c r="M44" s="23" t="n">
        <f aca="false">SUM(M38:M43)</f>
        <v>0</v>
      </c>
      <c r="N44" s="23" t="n">
        <f aca="false">SUM(N38:N43)</f>
        <v>0</v>
      </c>
      <c r="O44" s="23" t="n">
        <f aca="false">SUM(O38:O43)</f>
        <v>0</v>
      </c>
    </row>
    <row r="45" customFormat="false" ht="45" hidden="false" customHeight="false" outlineLevel="0" collapsed="false">
      <c r="A45" s="24" t="s">
        <v>41</v>
      </c>
      <c r="B45" s="25" t="n">
        <f aca="false">(B14-B44)</f>
        <v>0</v>
      </c>
      <c r="C45" s="25" t="n">
        <f aca="false">(C14-C44)</f>
        <v>0</v>
      </c>
      <c r="D45" s="25" t="n">
        <f aca="false">(D14-D44)</f>
        <v>0</v>
      </c>
      <c r="E45" s="25" t="n">
        <f aca="false">(E14-E44)</f>
        <v>0</v>
      </c>
      <c r="F45" s="25" t="n">
        <f aca="false">(F14-F44)</f>
        <v>0</v>
      </c>
      <c r="G45" s="25" t="n">
        <f aca="false">(G14-G44)</f>
        <v>0</v>
      </c>
      <c r="H45" s="25" t="n">
        <f aca="false">(H14-H44)</f>
        <v>0</v>
      </c>
      <c r="I45" s="25" t="n">
        <f aca="false">(I14-I44)</f>
        <v>0</v>
      </c>
      <c r="J45" s="25" t="n">
        <f aca="false">(J14-J44)</f>
        <v>0</v>
      </c>
      <c r="K45" s="25" t="n">
        <f aca="false">(K14-K44)</f>
        <v>0</v>
      </c>
      <c r="L45" s="25" t="n">
        <f aca="false">(L14-L44)</f>
        <v>0</v>
      </c>
      <c r="M45" s="25" t="n">
        <f aca="false">(M14-M44)</f>
        <v>0</v>
      </c>
      <c r="N45" s="25" t="n">
        <f aca="false">(N14-N44)</f>
        <v>0</v>
      </c>
      <c r="O45" s="25" t="n">
        <f aca="false">(O14-O44)</f>
        <v>0</v>
      </c>
    </row>
    <row r="46" customFormat="false" ht="12.75" hidden="false" customHeight="false" outlineLevel="0" collapsed="false">
      <c r="A46" s="29"/>
      <c r="B46" s="30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0"/>
    </row>
    <row r="47" customFormat="false" ht="12.75" hidden="false" customHeight="false" outlineLevel="0" collapsed="false">
      <c r="A47" s="32" t="s">
        <v>42</v>
      </c>
      <c r="B47" s="33"/>
      <c r="C47" s="34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5"/>
    </row>
    <row r="48" customFormat="false" ht="33.75" hidden="false" customHeight="false" outlineLevel="0" collapsed="false">
      <c r="A48" s="22" t="s">
        <v>43</v>
      </c>
      <c r="B48" s="23"/>
      <c r="C48" s="23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22.5" hidden="false" customHeight="false" outlineLevel="0" collapsed="false">
      <c r="A49" s="22" t="s">
        <v>44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33.75" hidden="false" customHeight="false" outlineLevel="0" collapsed="false">
      <c r="A50" s="22" t="s">
        <v>4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33.75" hidden="false" customHeight="false" outlineLevel="0" collapsed="false">
      <c r="A51" s="22" t="s">
        <v>4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33.75" hidden="false" customHeight="false" outlineLevel="0" collapsed="false">
      <c r="A52" s="22" t="s">
        <v>47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2.5" hidden="false" customHeight="false" outlineLevel="0" collapsed="false">
      <c r="A53" s="22" t="s">
        <v>48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6" t="s">
        <v>49</v>
      </c>
      <c r="B1" s="37"/>
      <c r="C1" s="37"/>
      <c r="D1" s="38"/>
      <c r="E1" s="37"/>
      <c r="F1" s="38"/>
      <c r="G1" s="37"/>
      <c r="H1" s="38"/>
      <c r="I1" s="37"/>
      <c r="J1" s="38"/>
      <c r="K1" s="37"/>
      <c r="L1" s="38"/>
      <c r="M1" s="37"/>
      <c r="N1" s="38"/>
      <c r="O1" s="37"/>
      <c r="P1" s="38"/>
      <c r="Q1" s="37"/>
      <c r="R1" s="38"/>
      <c r="S1" s="37"/>
      <c r="T1" s="38"/>
      <c r="U1" s="37"/>
      <c r="V1" s="38"/>
      <c r="W1" s="37"/>
      <c r="X1" s="38"/>
      <c r="Y1" s="37"/>
      <c r="Z1" s="38"/>
      <c r="AA1" s="37"/>
      <c r="AB1" s="38"/>
      <c r="AC1" s="37"/>
    </row>
    <row r="2" customFormat="false" ht="15" hidden="false" customHeight="false" outlineLevel="0" collapsed="false">
      <c r="A2" s="39" t="s">
        <v>1</v>
      </c>
      <c r="B2" s="37"/>
      <c r="C2" s="37"/>
      <c r="D2" s="38"/>
      <c r="E2" s="37"/>
      <c r="F2" s="38"/>
      <c r="G2" s="37"/>
      <c r="H2" s="38"/>
      <c r="I2" s="37"/>
      <c r="J2" s="38"/>
      <c r="K2" s="37"/>
      <c r="L2" s="38"/>
      <c r="M2" s="37"/>
      <c r="N2" s="38"/>
      <c r="O2" s="37"/>
      <c r="P2" s="38"/>
      <c r="Q2" s="37"/>
      <c r="R2" s="38"/>
      <c r="S2" s="37"/>
      <c r="T2" s="38"/>
      <c r="U2" s="37"/>
      <c r="V2" s="38"/>
      <c r="W2" s="37"/>
      <c r="X2" s="38"/>
      <c r="Y2" s="37"/>
      <c r="Z2" s="38"/>
      <c r="AA2" s="37"/>
      <c r="AB2" s="38"/>
      <c r="AC2" s="37"/>
    </row>
    <row r="3" customFormat="false" ht="12.75" hidden="false" customHeight="false" outlineLevel="0" collapsed="false">
      <c r="A3" s="37"/>
      <c r="B3" s="37"/>
      <c r="C3" s="37"/>
      <c r="D3" s="38"/>
      <c r="E3" s="37"/>
      <c r="F3" s="38"/>
      <c r="G3" s="37"/>
      <c r="H3" s="38"/>
      <c r="I3" s="37"/>
      <c r="J3" s="38"/>
      <c r="K3" s="37"/>
      <c r="L3" s="38"/>
      <c r="M3" s="37"/>
      <c r="N3" s="38"/>
      <c r="O3" s="37"/>
      <c r="P3" s="38"/>
      <c r="Q3" s="37"/>
      <c r="R3" s="38"/>
      <c r="S3" s="37"/>
      <c r="T3" s="38"/>
      <c r="U3" s="37"/>
      <c r="V3" s="38"/>
      <c r="W3" s="37"/>
      <c r="X3" s="38"/>
      <c r="Y3" s="37"/>
      <c r="Z3" s="38"/>
      <c r="AA3" s="37"/>
      <c r="AB3" s="38"/>
      <c r="AC3" s="37"/>
    </row>
    <row r="4" customFormat="false" ht="12.75" hidden="false" customHeight="false" outlineLevel="0" collapsed="false">
      <c r="A4" s="40" t="s">
        <v>50</v>
      </c>
      <c r="B4" s="37"/>
      <c r="C4" s="37"/>
      <c r="D4" s="38"/>
      <c r="E4" s="41" t="n">
        <v>39234</v>
      </c>
      <c r="F4" s="38"/>
      <c r="G4" s="37"/>
      <c r="H4" s="38"/>
      <c r="I4" s="37"/>
      <c r="J4" s="38"/>
      <c r="K4" s="37"/>
      <c r="L4" s="38"/>
      <c r="M4" s="37"/>
      <c r="N4" s="38"/>
      <c r="O4" s="37"/>
      <c r="P4" s="38"/>
      <c r="Q4" s="37"/>
      <c r="R4" s="38"/>
      <c r="S4" s="37"/>
      <c r="T4" s="38"/>
      <c r="U4" s="37"/>
      <c r="V4" s="38"/>
      <c r="W4" s="37"/>
      <c r="X4" s="38"/>
      <c r="Y4" s="37"/>
      <c r="Z4" s="38"/>
      <c r="AA4" s="37"/>
      <c r="AB4" s="38"/>
      <c r="AC4" s="37"/>
    </row>
    <row r="5" customFormat="false" ht="12.75" hidden="false" customHeight="false" outlineLevel="0" collapsed="false">
      <c r="A5" s="37"/>
      <c r="B5" s="37"/>
      <c r="C5" s="37"/>
      <c r="D5" s="38"/>
      <c r="E5" s="37"/>
      <c r="F5" s="38"/>
      <c r="G5" s="37"/>
      <c r="H5" s="38"/>
      <c r="I5" s="37"/>
      <c r="J5" s="38"/>
      <c r="K5" s="37"/>
      <c r="L5" s="38"/>
      <c r="M5" s="37"/>
      <c r="N5" s="38"/>
      <c r="O5" s="37"/>
      <c r="P5" s="38"/>
      <c r="Q5" s="37"/>
      <c r="R5" s="38"/>
      <c r="S5" s="37"/>
      <c r="T5" s="38"/>
      <c r="U5" s="37"/>
      <c r="V5" s="38"/>
      <c r="W5" s="37"/>
      <c r="X5" s="38"/>
      <c r="Y5" s="37"/>
      <c r="Z5" s="38"/>
      <c r="AA5" s="37"/>
      <c r="AB5" s="38"/>
      <c r="AC5" s="37"/>
    </row>
    <row r="6" customFormat="false" ht="39.95" hidden="false" customHeight="true" outlineLevel="0" collapsed="false">
      <c r="A6" s="42" t="s">
        <v>51</v>
      </c>
      <c r="B6" s="43" t="s">
        <v>52</v>
      </c>
      <c r="C6" s="44" t="n">
        <f aca="false">E4</f>
        <v>39234</v>
      </c>
      <c r="D6" s="45" t="s">
        <v>53</v>
      </c>
      <c r="E6" s="46" t="n">
        <f aca="false">DATE(YEAR(E4),MONTH(E4)+1,1)</f>
        <v>39264</v>
      </c>
      <c r="F6" s="43" t="s">
        <v>54</v>
      </c>
      <c r="G6" s="46" t="n">
        <f aca="false">DATE(YEAR(E6),MONTH(E6)+1,1)</f>
        <v>39295</v>
      </c>
      <c r="H6" s="43" t="s">
        <v>54</v>
      </c>
      <c r="I6" s="46" t="n">
        <f aca="false">DATE(YEAR(G6),MONTH(G6)+1,1)</f>
        <v>39326</v>
      </c>
      <c r="J6" s="43" t="s">
        <v>54</v>
      </c>
      <c r="K6" s="46" t="n">
        <f aca="false">DATE(YEAR(I6),MONTH(I6)+1,1)</f>
        <v>39356</v>
      </c>
      <c r="L6" s="43" t="s">
        <v>54</v>
      </c>
      <c r="M6" s="46" t="n">
        <f aca="false">DATE(YEAR(K6),MONTH(K6)+1,1)</f>
        <v>39387</v>
      </c>
      <c r="N6" s="43" t="s">
        <v>54</v>
      </c>
      <c r="O6" s="46" t="n">
        <f aca="false">DATE(YEAR(M6),MONTH(M6)+1,1)</f>
        <v>39417</v>
      </c>
      <c r="P6" s="43" t="s">
        <v>54</v>
      </c>
      <c r="Q6" s="46" t="n">
        <f aca="false">DATE(YEAR(O6),MONTH(O6)+1,1)</f>
        <v>39448</v>
      </c>
      <c r="R6" s="43" t="s">
        <v>54</v>
      </c>
      <c r="S6" s="46" t="n">
        <f aca="false">DATE(YEAR(Q6),MONTH(Q6)+1,1)</f>
        <v>39479</v>
      </c>
      <c r="T6" s="43" t="s">
        <v>54</v>
      </c>
      <c r="U6" s="46" t="n">
        <f aca="false">DATE(YEAR(S6),MONTH(S6)+1,1)</f>
        <v>39508</v>
      </c>
      <c r="V6" s="43" t="s">
        <v>54</v>
      </c>
      <c r="W6" s="46" t="n">
        <f aca="false">DATE(YEAR(U6),MONTH(U6)+1,1)</f>
        <v>39539</v>
      </c>
      <c r="X6" s="43" t="s">
        <v>54</v>
      </c>
      <c r="Y6" s="46" t="n">
        <f aca="false">DATE(YEAR(W6),MONTH(W6)+1,1)</f>
        <v>39569</v>
      </c>
      <c r="Z6" s="47" t="s">
        <v>54</v>
      </c>
      <c r="AA6" s="43" t="s">
        <v>55</v>
      </c>
      <c r="AB6" s="45" t="s">
        <v>56</v>
      </c>
      <c r="AC6" s="48"/>
    </row>
    <row r="7" customFormat="false" ht="12.75" hidden="false" customHeight="false" outlineLevel="0" collapsed="false">
      <c r="A7" s="49" t="s">
        <v>57</v>
      </c>
      <c r="B7" s="50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51"/>
      <c r="O7" s="50"/>
      <c r="P7" s="51"/>
      <c r="Q7" s="50"/>
      <c r="R7" s="51"/>
      <c r="S7" s="50"/>
      <c r="T7" s="51"/>
      <c r="U7" s="50"/>
      <c r="V7" s="51"/>
      <c r="W7" s="50"/>
      <c r="X7" s="51"/>
      <c r="Y7" s="50"/>
      <c r="Z7" s="51"/>
      <c r="AA7" s="50"/>
      <c r="AB7" s="52"/>
      <c r="AC7" s="53"/>
    </row>
    <row r="8" customFormat="false" ht="24" hidden="false" customHeight="false" outlineLevel="0" collapsed="false">
      <c r="A8" s="54" t="s">
        <v>58</v>
      </c>
      <c r="B8" s="55"/>
      <c r="C8" s="56"/>
      <c r="D8" s="57" t="str">
        <f aca="false">IF($C$15=0,"-",(C8*100)/$C$15)</f>
        <v>-</v>
      </c>
      <c r="E8" s="56"/>
      <c r="F8" s="57" t="str">
        <f aca="false">IF(E$15=0,"-",(E8*100)/E$15)</f>
        <v>-</v>
      </c>
      <c r="G8" s="56"/>
      <c r="H8" s="57" t="str">
        <f aca="false">IF(G$15=0,"-",(G8*100)/G$15)</f>
        <v>-</v>
      </c>
      <c r="I8" s="56"/>
      <c r="J8" s="57" t="str">
        <f aca="false">IF(I$15=0,"-",(I8*100)/I$15)</f>
        <v>-</v>
      </c>
      <c r="K8" s="56"/>
      <c r="L8" s="57" t="str">
        <f aca="false">IF(K$15=0,"-",(K8*100)/K$15)</f>
        <v>-</v>
      </c>
      <c r="M8" s="56"/>
      <c r="N8" s="57" t="str">
        <f aca="false">IF(M$15=0,"-",(M8*100)/M$15)</f>
        <v>-</v>
      </c>
      <c r="O8" s="56"/>
      <c r="P8" s="57" t="str">
        <f aca="false">IF(O$15=0,"-",(O8*100)/O$15)</f>
        <v>-</v>
      </c>
      <c r="Q8" s="56"/>
      <c r="R8" s="57" t="str">
        <f aca="false">IF(Q$15=0,"-",(Q8*100)/Q$15)</f>
        <v>-</v>
      </c>
      <c r="S8" s="56"/>
      <c r="T8" s="57" t="str">
        <f aca="false">IF(S$15=0,"-",(S8*100)/S$15)</f>
        <v>-</v>
      </c>
      <c r="U8" s="56"/>
      <c r="V8" s="57" t="str">
        <f aca="false">IF(U$15=0,"-",(U8*100)/U$15)</f>
        <v>-</v>
      </c>
      <c r="W8" s="56"/>
      <c r="X8" s="57" t="str">
        <f aca="false">IF(W$15=0,"-",(W8*100)/W$15)</f>
        <v>-</v>
      </c>
      <c r="Y8" s="56"/>
      <c r="Z8" s="57" t="str">
        <f aca="false">IF(Y$15=0,"-",(Y8*100)/Y$15)</f>
        <v>-</v>
      </c>
      <c r="AA8" s="56" t="n">
        <f aca="false">SUM(Y8,W8,U8,S8,Q8,O8,M8,K8,I8,G8,E8,C8)</f>
        <v>0</v>
      </c>
      <c r="AB8" s="57" t="str">
        <f aca="false">IF(AA$15=0,"-",(AA8*100)/AA$15)</f>
        <v>-</v>
      </c>
      <c r="AC8" s="53"/>
    </row>
    <row r="9" customFormat="false" ht="24" hidden="false" customHeight="false" outlineLevel="0" collapsed="false">
      <c r="A9" s="58" t="s">
        <v>59</v>
      </c>
      <c r="B9" s="59"/>
      <c r="C9" s="60"/>
      <c r="D9" s="57" t="str">
        <f aca="false">IF($C$15=0,"-",(C9*100)/$C$15)</f>
        <v>-</v>
      </c>
      <c r="E9" s="60"/>
      <c r="F9" s="57" t="str">
        <f aca="false">IF(E$15=0,"-",(E9*100)/E$15)</f>
        <v>-</v>
      </c>
      <c r="G9" s="56"/>
      <c r="H9" s="57" t="str">
        <f aca="false">IF(G$15=0,"-",(G9*100)/G$15)</f>
        <v>-</v>
      </c>
      <c r="I9" s="60"/>
      <c r="J9" s="57" t="str">
        <f aca="false">IF(I$15=0,"-",(I9*100)/I$15)</f>
        <v>-</v>
      </c>
      <c r="K9" s="60"/>
      <c r="L9" s="57" t="str">
        <f aca="false">IF(K$15=0,"-",(K9*100)/K$15)</f>
        <v>-</v>
      </c>
      <c r="M9" s="60"/>
      <c r="N9" s="57" t="str">
        <f aca="false">IF(M$15=0,"-",(M9*100)/M$15)</f>
        <v>-</v>
      </c>
      <c r="O9" s="60"/>
      <c r="P9" s="57" t="str">
        <f aca="false">IF(O$15=0,"-",(O9*100)/O$15)</f>
        <v>-</v>
      </c>
      <c r="Q9" s="60"/>
      <c r="R9" s="57" t="str">
        <f aca="false">IF(Q$15=0,"-",(Q9*100)/Q$15)</f>
        <v>-</v>
      </c>
      <c r="S9" s="60"/>
      <c r="T9" s="57" t="str">
        <f aca="false">IF(S$15=0,"-",(S9*100)/S$15)</f>
        <v>-</v>
      </c>
      <c r="U9" s="60"/>
      <c r="V9" s="57" t="str">
        <f aca="false">IF(U$15=0,"-",(U9*100)/U$15)</f>
        <v>-</v>
      </c>
      <c r="W9" s="60"/>
      <c r="X9" s="57" t="str">
        <f aca="false">IF(W$15=0,"-",(W9*100)/W$15)</f>
        <v>-</v>
      </c>
      <c r="Y9" s="60"/>
      <c r="Z9" s="57" t="str">
        <f aca="false">IF(Y$15=0,"-",(Y9*100)/Y$15)</f>
        <v>-</v>
      </c>
      <c r="AA9" s="56" t="n">
        <f aca="false">SUM(Y9,W9,U9,S9,Q9,O9,M9,K9,I9,G9,E9,C9)</f>
        <v>0</v>
      </c>
      <c r="AB9" s="57" t="str">
        <f aca="false">IF(AA$15=0,"-",(AA9*100)/AA$15)</f>
        <v>-</v>
      </c>
      <c r="AC9" s="53"/>
    </row>
    <row r="10" customFormat="false" ht="24" hidden="false" customHeight="false" outlineLevel="0" collapsed="false">
      <c r="A10" s="58" t="s">
        <v>60</v>
      </c>
      <c r="B10" s="59"/>
      <c r="C10" s="60"/>
      <c r="D10" s="57" t="str">
        <f aca="false">IF($C$15=0,"-",(C10*100)/$C$15)</f>
        <v>-</v>
      </c>
      <c r="E10" s="60"/>
      <c r="F10" s="57" t="str">
        <f aca="false">IF(E$15=0,"-",(E10*100)/E$15)</f>
        <v>-</v>
      </c>
      <c r="G10" s="56"/>
      <c r="H10" s="57" t="str">
        <f aca="false">IF(G$15=0,"-",(G10*100)/G$15)</f>
        <v>-</v>
      </c>
      <c r="I10" s="60"/>
      <c r="J10" s="57" t="str">
        <f aca="false">IF(I$15=0,"-",(I10*100)/I$15)</f>
        <v>-</v>
      </c>
      <c r="K10" s="60"/>
      <c r="L10" s="57" t="str">
        <f aca="false">IF(K$15=0,"-",(K10*100)/K$15)</f>
        <v>-</v>
      </c>
      <c r="M10" s="60"/>
      <c r="N10" s="57" t="str">
        <f aca="false">IF(M$15=0,"-",(M10*100)/M$15)</f>
        <v>-</v>
      </c>
      <c r="O10" s="60"/>
      <c r="P10" s="57" t="str">
        <f aca="false">IF(O$15=0,"-",(O10*100)/O$15)</f>
        <v>-</v>
      </c>
      <c r="Q10" s="60"/>
      <c r="R10" s="57" t="str">
        <f aca="false">IF(Q$15=0,"-",(Q10*100)/Q$15)</f>
        <v>-</v>
      </c>
      <c r="S10" s="60"/>
      <c r="T10" s="57" t="str">
        <f aca="false">IF(S$15=0,"-",(S10*100)/S$15)</f>
        <v>-</v>
      </c>
      <c r="U10" s="60"/>
      <c r="V10" s="57" t="str">
        <f aca="false">IF(U$15=0,"-",(U10*100)/U$15)</f>
        <v>-</v>
      </c>
      <c r="W10" s="60"/>
      <c r="X10" s="57" t="str">
        <f aca="false">IF(W$15=0,"-",(W10*100)/W$15)</f>
        <v>-</v>
      </c>
      <c r="Y10" s="60"/>
      <c r="Z10" s="57" t="str">
        <f aca="false">IF(Y$15=0,"-",(Y10*100)/Y$15)</f>
        <v>-</v>
      </c>
      <c r="AA10" s="56" t="n">
        <f aca="false">SUM(Y10,W10,U10,S10,Q10,O10,M10,K10,I10,G10,E10,C10)</f>
        <v>0</v>
      </c>
      <c r="AB10" s="57" t="str">
        <f aca="false">IF(AA$15=0,"-",(AA10*100)/AA$15)</f>
        <v>-</v>
      </c>
      <c r="AC10" s="53"/>
    </row>
    <row r="11" customFormat="false" ht="24" hidden="false" customHeight="false" outlineLevel="0" collapsed="false">
      <c r="A11" s="58" t="s">
        <v>61</v>
      </c>
      <c r="B11" s="59"/>
      <c r="C11" s="60"/>
      <c r="D11" s="57" t="str">
        <f aca="false">IF($C$15=0,"-",(C11*100)/$C$15)</f>
        <v>-</v>
      </c>
      <c r="E11" s="60"/>
      <c r="F11" s="57" t="str">
        <f aca="false">IF(E$15=0,"-",(E11*100)/E$15)</f>
        <v>-</v>
      </c>
      <c r="G11" s="56"/>
      <c r="H11" s="57" t="str">
        <f aca="false">IF(G$15=0,"-",(G11*100)/G$15)</f>
        <v>-</v>
      </c>
      <c r="I11" s="60"/>
      <c r="J11" s="57" t="str">
        <f aca="false">IF(I$15=0,"-",(I11*100)/I$15)</f>
        <v>-</v>
      </c>
      <c r="K11" s="60"/>
      <c r="L11" s="57" t="str">
        <f aca="false">IF(K$15=0,"-",(K11*100)/K$15)</f>
        <v>-</v>
      </c>
      <c r="M11" s="60"/>
      <c r="N11" s="57" t="str">
        <f aca="false">IF(M$15=0,"-",(M11*100)/M$15)</f>
        <v>-</v>
      </c>
      <c r="O11" s="60"/>
      <c r="P11" s="57" t="str">
        <f aca="false">IF(O$15=0,"-",(O11*100)/O$15)</f>
        <v>-</v>
      </c>
      <c r="Q11" s="60"/>
      <c r="R11" s="57" t="str">
        <f aca="false">IF(Q$15=0,"-",(Q11*100)/Q$15)</f>
        <v>-</v>
      </c>
      <c r="S11" s="60"/>
      <c r="T11" s="57" t="str">
        <f aca="false">IF(S$15=0,"-",(S11*100)/S$15)</f>
        <v>-</v>
      </c>
      <c r="U11" s="60"/>
      <c r="V11" s="57" t="str">
        <f aca="false">IF(U$15=0,"-",(U11*100)/U$15)</f>
        <v>-</v>
      </c>
      <c r="W11" s="60"/>
      <c r="X11" s="57" t="str">
        <f aca="false">IF(W$15=0,"-",(W11*100)/W$15)</f>
        <v>-</v>
      </c>
      <c r="Y11" s="60"/>
      <c r="Z11" s="57" t="str">
        <f aca="false">IF(Y$15=0,"-",(Y11*100)/Y$15)</f>
        <v>-</v>
      </c>
      <c r="AA11" s="56" t="n">
        <f aca="false">SUM(Y11,W11,U11,S11,Q11,O11,M11,K11,I11,G11,E11,C11)</f>
        <v>0</v>
      </c>
      <c r="AB11" s="57" t="str">
        <f aca="false">IF(AA$15=0,"-",(AA11*100)/AA$15)</f>
        <v>-</v>
      </c>
      <c r="AC11" s="53"/>
    </row>
    <row r="12" customFormat="false" ht="24" hidden="false" customHeight="false" outlineLevel="0" collapsed="false">
      <c r="A12" s="58" t="s">
        <v>62</v>
      </c>
      <c r="B12" s="59"/>
      <c r="C12" s="60"/>
      <c r="D12" s="57" t="str">
        <f aca="false">IF($C$15=0,"-",(C12*100)/$C$15)</f>
        <v>-</v>
      </c>
      <c r="E12" s="60"/>
      <c r="F12" s="57" t="str">
        <f aca="false">IF(E$15=0,"-",(E12*100)/E$15)</f>
        <v>-</v>
      </c>
      <c r="G12" s="56"/>
      <c r="H12" s="57" t="str">
        <f aca="false">IF(G$15=0,"-",(G12*100)/G$15)</f>
        <v>-</v>
      </c>
      <c r="I12" s="60"/>
      <c r="J12" s="57" t="str">
        <f aca="false">IF(I$15=0,"-",(I12*100)/I$15)</f>
        <v>-</v>
      </c>
      <c r="K12" s="60"/>
      <c r="L12" s="57" t="str">
        <f aca="false">IF(K$15=0,"-",(K12*100)/K$15)</f>
        <v>-</v>
      </c>
      <c r="M12" s="60"/>
      <c r="N12" s="57" t="str">
        <f aca="false">IF(M$15=0,"-",(M12*100)/M$15)</f>
        <v>-</v>
      </c>
      <c r="O12" s="60"/>
      <c r="P12" s="57" t="str">
        <f aca="false">IF(O$15=0,"-",(O12*100)/O$15)</f>
        <v>-</v>
      </c>
      <c r="Q12" s="60"/>
      <c r="R12" s="57" t="str">
        <f aca="false">IF(Q$15=0,"-",(Q12*100)/Q$15)</f>
        <v>-</v>
      </c>
      <c r="S12" s="60"/>
      <c r="T12" s="57" t="str">
        <f aca="false">IF(S$15=0,"-",(S12*100)/S$15)</f>
        <v>-</v>
      </c>
      <c r="U12" s="60"/>
      <c r="V12" s="57" t="str">
        <f aca="false">IF(U$15=0,"-",(U12*100)/U$15)</f>
        <v>-</v>
      </c>
      <c r="W12" s="60"/>
      <c r="X12" s="57" t="str">
        <f aca="false">IF(W$15=0,"-",(W12*100)/W$15)</f>
        <v>-</v>
      </c>
      <c r="Y12" s="60"/>
      <c r="Z12" s="57" t="str">
        <f aca="false">IF(Y$15=0,"-",(Y12*100)/Y$15)</f>
        <v>-</v>
      </c>
      <c r="AA12" s="56" t="n">
        <f aca="false">SUM(Y12,W12,U12,S12,Q12,O12,M12,K12,I12,G12,E12,C12)</f>
        <v>0</v>
      </c>
      <c r="AB12" s="57" t="str">
        <f aca="false">IF(AA$15=0,"-",(AA12*100)/AA$15)</f>
        <v>-</v>
      </c>
      <c r="AC12" s="53"/>
    </row>
    <row r="13" customFormat="false" ht="24" hidden="false" customHeight="false" outlineLevel="0" collapsed="false">
      <c r="A13" s="58" t="s">
        <v>63</v>
      </c>
      <c r="B13" s="59"/>
      <c r="C13" s="60"/>
      <c r="D13" s="57" t="str">
        <f aca="false">IF($C$15=0,"-",(C13*100)/$C$15)</f>
        <v>-</v>
      </c>
      <c r="E13" s="60"/>
      <c r="F13" s="57" t="str">
        <f aca="false">IF(E$15=0,"-",(E13*100)/E$15)</f>
        <v>-</v>
      </c>
      <c r="G13" s="56"/>
      <c r="H13" s="57" t="str">
        <f aca="false">IF(G$15=0,"-",(G13*100)/G$15)</f>
        <v>-</v>
      </c>
      <c r="I13" s="60"/>
      <c r="J13" s="57" t="str">
        <f aca="false">IF(I$15=0,"-",(I13*100)/I$15)</f>
        <v>-</v>
      </c>
      <c r="K13" s="60"/>
      <c r="L13" s="57" t="str">
        <f aca="false">IF(K$15=0,"-",(K13*100)/K$15)</f>
        <v>-</v>
      </c>
      <c r="M13" s="60"/>
      <c r="N13" s="57" t="str">
        <f aca="false">IF(M$15=0,"-",(M13*100)/M$15)</f>
        <v>-</v>
      </c>
      <c r="O13" s="60"/>
      <c r="P13" s="57" t="str">
        <f aca="false">IF(O$15=0,"-",(O13*100)/O$15)</f>
        <v>-</v>
      </c>
      <c r="Q13" s="60"/>
      <c r="R13" s="57" t="str">
        <f aca="false">IF(Q$15=0,"-",(Q13*100)/Q$15)</f>
        <v>-</v>
      </c>
      <c r="S13" s="60"/>
      <c r="T13" s="57" t="str">
        <f aca="false">IF(S$15=0,"-",(S13*100)/S$15)</f>
        <v>-</v>
      </c>
      <c r="U13" s="60"/>
      <c r="V13" s="57" t="str">
        <f aca="false">IF(U$15=0,"-",(U13*100)/U$15)</f>
        <v>-</v>
      </c>
      <c r="W13" s="60"/>
      <c r="X13" s="57" t="str">
        <f aca="false">IF(W$15=0,"-",(W13*100)/W$15)</f>
        <v>-</v>
      </c>
      <c r="Y13" s="60"/>
      <c r="Z13" s="57" t="str">
        <f aca="false">IF(Y$15=0,"-",(Y13*100)/Y$15)</f>
        <v>-</v>
      </c>
      <c r="AA13" s="56" t="n">
        <f aca="false">SUM(Y13,W13,U13,S13,Q13,O13,M13,K13,I13,G13,E13,C13)</f>
        <v>0</v>
      </c>
      <c r="AB13" s="57" t="str">
        <f aca="false">IF(AA$15=0,"-",(AA13*100)/AA$15)</f>
        <v>-</v>
      </c>
      <c r="AC13" s="53"/>
    </row>
    <row r="14" customFormat="false" ht="24" hidden="false" customHeight="false" outlineLevel="0" collapsed="false">
      <c r="A14" s="58" t="s">
        <v>64</v>
      </c>
      <c r="B14" s="59"/>
      <c r="C14" s="60"/>
      <c r="D14" s="57" t="str">
        <f aca="false">IF($C$15=0,"-",(C14*100)/$C$15)</f>
        <v>-</v>
      </c>
      <c r="E14" s="60"/>
      <c r="F14" s="57" t="str">
        <f aca="false">IF(E$15=0,"-",(E14*100)/E$15)</f>
        <v>-</v>
      </c>
      <c r="G14" s="56"/>
      <c r="H14" s="57" t="str">
        <f aca="false">IF(G$15=0,"-",(G14*100)/G$15)</f>
        <v>-</v>
      </c>
      <c r="I14" s="60"/>
      <c r="J14" s="57" t="str">
        <f aca="false">IF(I$15=0,"-",(I14*100)/I$15)</f>
        <v>-</v>
      </c>
      <c r="K14" s="60"/>
      <c r="L14" s="57" t="str">
        <f aca="false">IF(K$15=0,"-",(K14*100)/K$15)</f>
        <v>-</v>
      </c>
      <c r="M14" s="60"/>
      <c r="N14" s="57" t="str">
        <f aca="false">IF(M$15=0,"-",(M14*100)/M$15)</f>
        <v>-</v>
      </c>
      <c r="O14" s="60"/>
      <c r="P14" s="57" t="str">
        <f aca="false">IF(O$15=0,"-",(O14*100)/O$15)</f>
        <v>-</v>
      </c>
      <c r="Q14" s="60"/>
      <c r="R14" s="57" t="str">
        <f aca="false">IF(Q$15=0,"-",(Q14*100)/Q$15)</f>
        <v>-</v>
      </c>
      <c r="S14" s="60"/>
      <c r="T14" s="57" t="str">
        <f aca="false">IF(S$15=0,"-",(S14*100)/S$15)</f>
        <v>-</v>
      </c>
      <c r="U14" s="60"/>
      <c r="V14" s="57" t="str">
        <f aca="false">IF(U$15=0,"-",(U14*100)/U$15)</f>
        <v>-</v>
      </c>
      <c r="W14" s="60"/>
      <c r="X14" s="57" t="str">
        <f aca="false">IF(W$15=0,"-",(W14*100)/W$15)</f>
        <v>-</v>
      </c>
      <c r="Y14" s="60"/>
      <c r="Z14" s="57" t="str">
        <f aca="false">IF(Y$15=0,"-",(Y14*100)/Y$15)</f>
        <v>-</v>
      </c>
      <c r="AA14" s="56" t="n">
        <f aca="false">SUM(Y14,W14,U14,S14,Q14,O14,M14,K14,I14,G14,E14,C14)</f>
        <v>0</v>
      </c>
      <c r="AB14" s="57" t="str">
        <f aca="false">IF(AA$15=0,"-",(AA14*100)/AA$15)</f>
        <v>-</v>
      </c>
      <c r="AC14" s="53"/>
    </row>
    <row r="15" customFormat="false" ht="36" hidden="false" customHeight="false" outlineLevel="0" collapsed="false">
      <c r="A15" s="61" t="s">
        <v>65</v>
      </c>
      <c r="B15" s="62"/>
      <c r="C15" s="63" t="n">
        <f aca="false">SUM(C8:C14)</f>
        <v>0</v>
      </c>
      <c r="D15" s="64" t="n">
        <f aca="false">SUM(D8:D14)</f>
        <v>0</v>
      </c>
      <c r="E15" s="63" t="n">
        <f aca="false">SUM(E8:E14)</f>
        <v>0</v>
      </c>
      <c r="F15" s="64" t="n">
        <f aca="false">SUM(F8:F14)</f>
        <v>0</v>
      </c>
      <c r="G15" s="63" t="n">
        <f aca="false">SUM(G8:G14)</f>
        <v>0</v>
      </c>
      <c r="H15" s="64" t="n">
        <f aca="false">SUM(H8:H14)</f>
        <v>0</v>
      </c>
      <c r="I15" s="63" t="n">
        <f aca="false">SUM(I8:I14)</f>
        <v>0</v>
      </c>
      <c r="J15" s="64" t="n">
        <f aca="false">SUM(J8:J14)</f>
        <v>0</v>
      </c>
      <c r="K15" s="63" t="n">
        <f aca="false">SUM(K8:K14)</f>
        <v>0</v>
      </c>
      <c r="L15" s="64" t="n">
        <f aca="false">SUM(L8:L14)</f>
        <v>0</v>
      </c>
      <c r="M15" s="63" t="n">
        <f aca="false">SUM(M8:M14)</f>
        <v>0</v>
      </c>
      <c r="N15" s="64" t="n">
        <f aca="false">SUM(N8:N14)</f>
        <v>0</v>
      </c>
      <c r="O15" s="63" t="n">
        <f aca="false">SUM(O8:O14)</f>
        <v>0</v>
      </c>
      <c r="P15" s="64" t="n">
        <f aca="false">SUM(P8:P14)</f>
        <v>0</v>
      </c>
      <c r="Q15" s="63" t="n">
        <f aca="false">SUM(Q8:Q14)</f>
        <v>0</v>
      </c>
      <c r="R15" s="64" t="n">
        <f aca="false">SUM(R8:R14)</f>
        <v>0</v>
      </c>
      <c r="S15" s="63" t="n">
        <f aca="false">SUM(S8:S14)</f>
        <v>0</v>
      </c>
      <c r="T15" s="64" t="n">
        <f aca="false">SUM(T8:T14)</f>
        <v>0</v>
      </c>
      <c r="U15" s="63" t="n">
        <f aca="false">SUM(U8:U14)</f>
        <v>0</v>
      </c>
      <c r="V15" s="64" t="n">
        <f aca="false">SUM(V8:V14)</f>
        <v>0</v>
      </c>
      <c r="W15" s="63" t="n">
        <f aca="false">SUM(W8:W14)</f>
        <v>0</v>
      </c>
      <c r="X15" s="64" t="n">
        <f aca="false">SUM(X8:X14)</f>
        <v>0</v>
      </c>
      <c r="Y15" s="63" t="n">
        <f aca="false">SUM(Y8:Y14)</f>
        <v>0</v>
      </c>
      <c r="Z15" s="64" t="n">
        <f aca="false">SUM(Z8:Z14)</f>
        <v>0</v>
      </c>
      <c r="AA15" s="63" t="n">
        <f aca="false">SUM(AA8:AA14)</f>
        <v>0</v>
      </c>
      <c r="AB15" s="64" t="n">
        <f aca="false">SUM(AB8:AB14)</f>
        <v>0</v>
      </c>
      <c r="AC15" s="53"/>
    </row>
    <row r="16" customFormat="false" ht="12.75" hidden="false" customHeight="false" outlineLevel="0" collapsed="false">
      <c r="A16" s="65"/>
      <c r="B16" s="66"/>
      <c r="C16" s="66"/>
      <c r="D16" s="67"/>
      <c r="E16" s="66"/>
      <c r="F16" s="67"/>
      <c r="G16" s="66"/>
      <c r="H16" s="67"/>
      <c r="I16" s="66"/>
      <c r="J16" s="67"/>
      <c r="K16" s="66"/>
      <c r="L16" s="67"/>
      <c r="M16" s="66"/>
      <c r="N16" s="67"/>
      <c r="O16" s="66"/>
      <c r="P16" s="67"/>
      <c r="Q16" s="66"/>
      <c r="R16" s="67"/>
      <c r="S16" s="66"/>
      <c r="T16" s="67"/>
      <c r="U16" s="66"/>
      <c r="V16" s="67"/>
      <c r="W16" s="66"/>
      <c r="X16" s="67"/>
      <c r="Y16" s="66"/>
      <c r="Z16" s="67"/>
      <c r="AA16" s="66"/>
      <c r="AB16" s="68"/>
      <c r="AC16" s="53"/>
    </row>
    <row r="17" customFormat="false" ht="12.75" hidden="false" customHeight="false" outlineLevel="0" collapsed="false">
      <c r="A17" s="49" t="s">
        <v>66</v>
      </c>
      <c r="B17" s="69"/>
      <c r="C17" s="50"/>
      <c r="D17" s="70"/>
      <c r="E17" s="50"/>
      <c r="F17" s="70"/>
      <c r="G17" s="50"/>
      <c r="H17" s="70"/>
      <c r="I17" s="50"/>
      <c r="J17" s="70"/>
      <c r="K17" s="50"/>
      <c r="L17" s="70"/>
      <c r="M17" s="50"/>
      <c r="N17" s="70"/>
      <c r="O17" s="50"/>
      <c r="P17" s="70"/>
      <c r="Q17" s="50"/>
      <c r="R17" s="70"/>
      <c r="S17" s="50"/>
      <c r="T17" s="70"/>
      <c r="U17" s="50"/>
      <c r="V17" s="70"/>
      <c r="W17" s="50"/>
      <c r="X17" s="70"/>
      <c r="Y17" s="50"/>
      <c r="Z17" s="70"/>
      <c r="AA17" s="50"/>
      <c r="AB17" s="71"/>
      <c r="AC17" s="53"/>
    </row>
    <row r="18" customFormat="false" ht="24" hidden="false" customHeight="false" outlineLevel="0" collapsed="false">
      <c r="A18" s="54" t="s">
        <v>58</v>
      </c>
      <c r="B18" s="55"/>
      <c r="C18" s="56"/>
      <c r="D18" s="57" t="str">
        <f aca="false">IF(C8=0,"-",(C18*100)/C8)</f>
        <v>-</v>
      </c>
      <c r="E18" s="56"/>
      <c r="F18" s="57" t="str">
        <f aca="false">IF(E8=0,"-",(E18*100)/E8)</f>
        <v>-</v>
      </c>
      <c r="G18" s="56"/>
      <c r="H18" s="57" t="str">
        <f aca="false">IF(G8=0,"-",(G18*100)/G8)</f>
        <v>-</v>
      </c>
      <c r="I18" s="56"/>
      <c r="J18" s="57" t="str">
        <f aca="false">IF(I8=0,"-",(I18*100)/I8)</f>
        <v>-</v>
      </c>
      <c r="K18" s="56"/>
      <c r="L18" s="57" t="str">
        <f aca="false">IF(K8=0,"-",(K18*100)/K8)</f>
        <v>-</v>
      </c>
      <c r="M18" s="56"/>
      <c r="N18" s="57" t="str">
        <f aca="false">IF(M8=0,"-",(M18*100)/M8)</f>
        <v>-</v>
      </c>
      <c r="O18" s="56"/>
      <c r="P18" s="57" t="str">
        <f aca="false">IF(O8=0,"-",(O18*100)/O8)</f>
        <v>-</v>
      </c>
      <c r="Q18" s="56"/>
      <c r="R18" s="57" t="str">
        <f aca="false">IF(Q8=0,"-",(Q18*100)/Q8)</f>
        <v>-</v>
      </c>
      <c r="S18" s="56"/>
      <c r="T18" s="57" t="str">
        <f aca="false">IF(S8=0,"-",(S18*100)/S8)</f>
        <v>-</v>
      </c>
      <c r="U18" s="56"/>
      <c r="V18" s="57" t="str">
        <f aca="false">IF(U8=0,"-",(U18*100)/U8)</f>
        <v>-</v>
      </c>
      <c r="W18" s="56"/>
      <c r="X18" s="57" t="str">
        <f aca="false">IF(W8=0,"-",(W18*100)/W8)</f>
        <v>-</v>
      </c>
      <c r="Y18" s="56"/>
      <c r="Z18" s="57" t="str">
        <f aca="false">IF(Y8=0,"-",(Y18*100)/Y8)</f>
        <v>-</v>
      </c>
      <c r="AA18" s="56" t="n">
        <f aca="false">SUM(Y18,W18,U18,S18,Q18,O18,M18,K18,I18,G18,E18,C18)</f>
        <v>0</v>
      </c>
      <c r="AB18" s="57" t="str">
        <f aca="false">IF(AA8=0,"-",(AA18*100)/AA8)</f>
        <v>-</v>
      </c>
      <c r="AC18" s="53"/>
    </row>
    <row r="19" customFormat="false" ht="24" hidden="false" customHeight="false" outlineLevel="0" collapsed="false">
      <c r="A19" s="58" t="s">
        <v>59</v>
      </c>
      <c r="B19" s="59"/>
      <c r="C19" s="60"/>
      <c r="D19" s="57" t="str">
        <f aca="false">IF(C9=0,"-",(C19*100)/C9)</f>
        <v>-</v>
      </c>
      <c r="E19" s="60"/>
      <c r="F19" s="57" t="str">
        <f aca="false">IF(E9=0,"-",(E19*100)/E9)</f>
        <v>-</v>
      </c>
      <c r="G19" s="60"/>
      <c r="H19" s="57" t="str">
        <f aca="false">IF(G9=0,"-",(G19*100)/G9)</f>
        <v>-</v>
      </c>
      <c r="I19" s="60"/>
      <c r="J19" s="57" t="str">
        <f aca="false">IF(I9=0,"-",(I19*100)/I9)</f>
        <v>-</v>
      </c>
      <c r="K19" s="60"/>
      <c r="L19" s="57" t="str">
        <f aca="false">IF(K9=0,"-",(K19*100)/K9)</f>
        <v>-</v>
      </c>
      <c r="M19" s="60"/>
      <c r="N19" s="57" t="str">
        <f aca="false">IF(M9=0,"-",(M19*100)/M9)</f>
        <v>-</v>
      </c>
      <c r="O19" s="60"/>
      <c r="P19" s="57" t="str">
        <f aca="false">IF(O9=0,"-",(O19*100)/O9)</f>
        <v>-</v>
      </c>
      <c r="Q19" s="60"/>
      <c r="R19" s="57" t="str">
        <f aca="false">IF(Q9=0,"-",(Q19*100)/Q9)</f>
        <v>-</v>
      </c>
      <c r="S19" s="60"/>
      <c r="T19" s="57" t="str">
        <f aca="false">IF(S9=0,"-",(S19*100)/S9)</f>
        <v>-</v>
      </c>
      <c r="U19" s="60"/>
      <c r="V19" s="57" t="str">
        <f aca="false">IF(U9=0,"-",(U19*100)/U9)</f>
        <v>-</v>
      </c>
      <c r="W19" s="60"/>
      <c r="X19" s="57" t="str">
        <f aca="false">IF(W9=0,"-",(W19*100)/W9)</f>
        <v>-</v>
      </c>
      <c r="Y19" s="60"/>
      <c r="Z19" s="57" t="str">
        <f aca="false">IF(Y9=0,"-",(Y19*100)/Y9)</f>
        <v>-</v>
      </c>
      <c r="AA19" s="56" t="n">
        <f aca="false">SUM(Y19,W19,U19,S19,Q19,O19,M19,K19,I19,G19,E19,C19)</f>
        <v>0</v>
      </c>
      <c r="AB19" s="57" t="str">
        <f aca="false">IF(AA9=0,"-",(AA19*100)/AA9)</f>
        <v>-</v>
      </c>
      <c r="AC19" s="53"/>
    </row>
    <row r="20" customFormat="false" ht="24" hidden="false" customHeight="false" outlineLevel="0" collapsed="false">
      <c r="A20" s="58" t="s">
        <v>60</v>
      </c>
      <c r="B20" s="59"/>
      <c r="C20" s="60"/>
      <c r="D20" s="57" t="str">
        <f aca="false">IF(C10=0,"-",(C20*100)/C10)</f>
        <v>-</v>
      </c>
      <c r="E20" s="60"/>
      <c r="F20" s="57" t="str">
        <f aca="false">IF(E10=0,"-",(E20*100)/E10)</f>
        <v>-</v>
      </c>
      <c r="G20" s="60"/>
      <c r="H20" s="57" t="str">
        <f aca="false">IF(G10=0,"-",(G20*100)/G10)</f>
        <v>-</v>
      </c>
      <c r="I20" s="60"/>
      <c r="J20" s="57" t="str">
        <f aca="false">IF(I10=0,"-",(I20*100)/I10)</f>
        <v>-</v>
      </c>
      <c r="K20" s="60"/>
      <c r="L20" s="57" t="str">
        <f aca="false">IF(K10=0,"-",(K20*100)/K10)</f>
        <v>-</v>
      </c>
      <c r="M20" s="60"/>
      <c r="N20" s="57" t="str">
        <f aca="false">IF(M10=0,"-",(M20*100)/M10)</f>
        <v>-</v>
      </c>
      <c r="O20" s="60"/>
      <c r="P20" s="57" t="str">
        <f aca="false">IF(O10=0,"-",(O20*100)/O10)</f>
        <v>-</v>
      </c>
      <c r="Q20" s="60"/>
      <c r="R20" s="57" t="str">
        <f aca="false">IF(Q10=0,"-",(Q20*100)/Q10)</f>
        <v>-</v>
      </c>
      <c r="S20" s="60"/>
      <c r="T20" s="57" t="str">
        <f aca="false">IF(S10=0,"-",(S20*100)/S10)</f>
        <v>-</v>
      </c>
      <c r="U20" s="60"/>
      <c r="V20" s="57" t="str">
        <f aca="false">IF(U10=0,"-",(U20*100)/U10)</f>
        <v>-</v>
      </c>
      <c r="W20" s="60"/>
      <c r="X20" s="57" t="str">
        <f aca="false">IF(W10=0,"-",(W20*100)/W10)</f>
        <v>-</v>
      </c>
      <c r="Y20" s="60"/>
      <c r="Z20" s="57" t="str">
        <f aca="false">IF(Y10=0,"-",(Y20*100)/Y10)</f>
        <v>-</v>
      </c>
      <c r="AA20" s="56" t="n">
        <f aca="false">SUM(Y20,W20,U20,S20,Q20,O20,M20,K20,I20,G20,E20,C20)</f>
        <v>0</v>
      </c>
      <c r="AB20" s="57" t="str">
        <f aca="false">IF(AA10=0,"-",(AA20*100)/AA10)</f>
        <v>-</v>
      </c>
      <c r="AC20" s="53"/>
    </row>
    <row r="21" customFormat="false" ht="24" hidden="false" customHeight="false" outlineLevel="0" collapsed="false">
      <c r="A21" s="58" t="s">
        <v>61</v>
      </c>
      <c r="B21" s="59"/>
      <c r="C21" s="60"/>
      <c r="D21" s="57" t="str">
        <f aca="false">IF(C11=0,"-",(C21*100)/C11)</f>
        <v>-</v>
      </c>
      <c r="E21" s="60"/>
      <c r="F21" s="57" t="str">
        <f aca="false">IF(E11=0,"-",(E21*100)/E11)</f>
        <v>-</v>
      </c>
      <c r="G21" s="60"/>
      <c r="H21" s="57" t="str">
        <f aca="false">IF(G11=0,"-",(G21*100)/G11)</f>
        <v>-</v>
      </c>
      <c r="I21" s="60"/>
      <c r="J21" s="57" t="str">
        <f aca="false">IF(I11=0,"-",(I21*100)/I11)</f>
        <v>-</v>
      </c>
      <c r="K21" s="60"/>
      <c r="L21" s="57" t="str">
        <f aca="false">IF(K11=0,"-",(K21*100)/K11)</f>
        <v>-</v>
      </c>
      <c r="M21" s="60"/>
      <c r="N21" s="57" t="str">
        <f aca="false">IF(M11=0,"-",(M21*100)/M11)</f>
        <v>-</v>
      </c>
      <c r="O21" s="60"/>
      <c r="P21" s="57" t="str">
        <f aca="false">IF(O11=0,"-",(O21*100)/O11)</f>
        <v>-</v>
      </c>
      <c r="Q21" s="60"/>
      <c r="R21" s="57" t="str">
        <f aca="false">IF(Q11=0,"-",(Q21*100)/Q11)</f>
        <v>-</v>
      </c>
      <c r="S21" s="60"/>
      <c r="T21" s="57" t="str">
        <f aca="false">IF(S11=0,"-",(S21*100)/S11)</f>
        <v>-</v>
      </c>
      <c r="U21" s="60"/>
      <c r="V21" s="57" t="str">
        <f aca="false">IF(U11=0,"-",(U21*100)/U11)</f>
        <v>-</v>
      </c>
      <c r="W21" s="60"/>
      <c r="X21" s="57" t="str">
        <f aca="false">IF(W11=0,"-",(W21*100)/W11)</f>
        <v>-</v>
      </c>
      <c r="Y21" s="60"/>
      <c r="Z21" s="57" t="str">
        <f aca="false">IF(Y11=0,"-",(Y21*100)/Y11)</f>
        <v>-</v>
      </c>
      <c r="AA21" s="56" t="n">
        <f aca="false">SUM(Y21,W21,U21,S21,Q21,O21,M21,K21,I21,G21,E21,C21)</f>
        <v>0</v>
      </c>
      <c r="AB21" s="57" t="str">
        <f aca="false">IF(AA11=0,"-",(AA21*100)/AA11)</f>
        <v>-</v>
      </c>
      <c r="AC21" s="53"/>
    </row>
    <row r="22" customFormat="false" ht="24" hidden="false" customHeight="false" outlineLevel="0" collapsed="false">
      <c r="A22" s="58" t="s">
        <v>62</v>
      </c>
      <c r="B22" s="59"/>
      <c r="C22" s="60"/>
      <c r="D22" s="57" t="str">
        <f aca="false">IF(C12=0,"-",(C22*100)/C12)</f>
        <v>-</v>
      </c>
      <c r="E22" s="60"/>
      <c r="F22" s="57" t="str">
        <f aca="false">IF(E12=0,"-",(E22*100)/E12)</f>
        <v>-</v>
      </c>
      <c r="G22" s="60"/>
      <c r="H22" s="57" t="str">
        <f aca="false">IF(G12=0,"-",(G22*100)/G12)</f>
        <v>-</v>
      </c>
      <c r="I22" s="60"/>
      <c r="J22" s="57" t="str">
        <f aca="false">IF(I12=0,"-",(I22*100)/I12)</f>
        <v>-</v>
      </c>
      <c r="K22" s="60"/>
      <c r="L22" s="57" t="str">
        <f aca="false">IF(K12=0,"-",(K22*100)/K12)</f>
        <v>-</v>
      </c>
      <c r="M22" s="60"/>
      <c r="N22" s="57" t="str">
        <f aca="false">IF(M12=0,"-",(M22*100)/M12)</f>
        <v>-</v>
      </c>
      <c r="O22" s="60"/>
      <c r="P22" s="57" t="str">
        <f aca="false">IF(O12=0,"-",(O22*100)/O12)</f>
        <v>-</v>
      </c>
      <c r="Q22" s="60"/>
      <c r="R22" s="57" t="str">
        <f aca="false">IF(Q12=0,"-",(Q22*100)/Q12)</f>
        <v>-</v>
      </c>
      <c r="S22" s="60"/>
      <c r="T22" s="57" t="str">
        <f aca="false">IF(S12=0,"-",(S22*100)/S12)</f>
        <v>-</v>
      </c>
      <c r="U22" s="60"/>
      <c r="V22" s="57" t="str">
        <f aca="false">IF(U12=0,"-",(U22*100)/U12)</f>
        <v>-</v>
      </c>
      <c r="W22" s="60"/>
      <c r="X22" s="57" t="str">
        <f aca="false">IF(W12=0,"-",(W22*100)/W12)</f>
        <v>-</v>
      </c>
      <c r="Y22" s="60"/>
      <c r="Z22" s="57" t="str">
        <f aca="false">IF(Y12=0,"-",(Y22*100)/Y12)</f>
        <v>-</v>
      </c>
      <c r="AA22" s="56" t="n">
        <f aca="false">SUM(Y22,W22,U22,S22,Q22,O22,M22,K22,I22,G22,E22,C22)</f>
        <v>0</v>
      </c>
      <c r="AB22" s="57" t="str">
        <f aca="false">IF(AA12=0,"-",(AA22*100)/AA12)</f>
        <v>-</v>
      </c>
      <c r="AC22" s="53"/>
    </row>
    <row r="23" customFormat="false" ht="24" hidden="false" customHeight="false" outlineLevel="0" collapsed="false">
      <c r="A23" s="58" t="s">
        <v>63</v>
      </c>
      <c r="B23" s="59"/>
      <c r="C23" s="60"/>
      <c r="D23" s="57" t="str">
        <f aca="false">IF(C13=0,"-",(C23*100)/C13)</f>
        <v>-</v>
      </c>
      <c r="E23" s="60"/>
      <c r="F23" s="57" t="str">
        <f aca="false">IF(E13=0,"-",(E23*100)/E13)</f>
        <v>-</v>
      </c>
      <c r="G23" s="60"/>
      <c r="H23" s="57" t="str">
        <f aca="false">IF(G13=0,"-",(G23*100)/G13)</f>
        <v>-</v>
      </c>
      <c r="I23" s="60"/>
      <c r="J23" s="57" t="str">
        <f aca="false">IF(I13=0,"-",(I23*100)/I13)</f>
        <v>-</v>
      </c>
      <c r="K23" s="60"/>
      <c r="L23" s="57" t="str">
        <f aca="false">IF(K13=0,"-",(K23*100)/K13)</f>
        <v>-</v>
      </c>
      <c r="M23" s="60"/>
      <c r="N23" s="57" t="str">
        <f aca="false">IF(M13=0,"-",(M23*100)/M13)</f>
        <v>-</v>
      </c>
      <c r="O23" s="60"/>
      <c r="P23" s="57" t="str">
        <f aca="false">IF(O13=0,"-",(O23*100)/O13)</f>
        <v>-</v>
      </c>
      <c r="Q23" s="60"/>
      <c r="R23" s="57" t="str">
        <f aca="false">IF(Q13=0,"-",(Q23*100)/Q13)</f>
        <v>-</v>
      </c>
      <c r="S23" s="60"/>
      <c r="T23" s="57" t="str">
        <f aca="false">IF(S13=0,"-",(S23*100)/S13)</f>
        <v>-</v>
      </c>
      <c r="U23" s="60"/>
      <c r="V23" s="57" t="str">
        <f aca="false">IF(U13=0,"-",(U23*100)/U13)</f>
        <v>-</v>
      </c>
      <c r="W23" s="60"/>
      <c r="X23" s="57" t="str">
        <f aca="false">IF(W13=0,"-",(W23*100)/W13)</f>
        <v>-</v>
      </c>
      <c r="Y23" s="60"/>
      <c r="Z23" s="57" t="str">
        <f aca="false">IF(Y13=0,"-",(Y23*100)/Y13)</f>
        <v>-</v>
      </c>
      <c r="AA23" s="56" t="n">
        <f aca="false">SUM(Y23,W23,U23,S23,Q23,O23,M23,K23,I23,G23,E23,C23)</f>
        <v>0</v>
      </c>
      <c r="AB23" s="57" t="str">
        <f aca="false">IF(AA13=0,"-",(AA23*100)/AA13)</f>
        <v>-</v>
      </c>
      <c r="AC23" s="53"/>
    </row>
    <row r="24" customFormat="false" ht="24" hidden="false" customHeight="false" outlineLevel="0" collapsed="false">
      <c r="A24" s="58" t="s">
        <v>64</v>
      </c>
      <c r="B24" s="59"/>
      <c r="C24" s="60"/>
      <c r="D24" s="57" t="str">
        <f aca="false">IF(C14=0,"-",(C24*100)/C14)</f>
        <v>-</v>
      </c>
      <c r="E24" s="60"/>
      <c r="F24" s="57" t="str">
        <f aca="false">IF(E14=0,"-",(E24*100)/E14)</f>
        <v>-</v>
      </c>
      <c r="G24" s="60"/>
      <c r="H24" s="57" t="str">
        <f aca="false">IF(G14=0,"-",(G24*100)/G14)</f>
        <v>-</v>
      </c>
      <c r="I24" s="60"/>
      <c r="J24" s="57" t="str">
        <f aca="false">IF(I14=0,"-",(I24*100)/I14)</f>
        <v>-</v>
      </c>
      <c r="K24" s="60"/>
      <c r="L24" s="57" t="str">
        <f aca="false">IF(K14=0,"-",(K24*100)/K14)</f>
        <v>-</v>
      </c>
      <c r="M24" s="60"/>
      <c r="N24" s="57" t="str">
        <f aca="false">IF(M14=0,"-",(M24*100)/M14)</f>
        <v>-</v>
      </c>
      <c r="O24" s="60"/>
      <c r="P24" s="57" t="str">
        <f aca="false">IF(O14=0,"-",(O24*100)/O14)</f>
        <v>-</v>
      </c>
      <c r="Q24" s="60"/>
      <c r="R24" s="57" t="str">
        <f aca="false">IF(Q14=0,"-",(Q24*100)/Q14)</f>
        <v>-</v>
      </c>
      <c r="S24" s="60"/>
      <c r="T24" s="57" t="str">
        <f aca="false">IF(S14=0,"-",(S24*100)/S14)</f>
        <v>-</v>
      </c>
      <c r="U24" s="60"/>
      <c r="V24" s="57" t="str">
        <f aca="false">IF(U14=0,"-",(U24*100)/U14)</f>
        <v>-</v>
      </c>
      <c r="W24" s="60"/>
      <c r="X24" s="57" t="str">
        <f aca="false">IF(W14=0,"-",(W24*100)/W14)</f>
        <v>-</v>
      </c>
      <c r="Y24" s="60"/>
      <c r="Z24" s="57" t="str">
        <f aca="false">IF(Y14=0,"-",(Y24*100)/Y14)</f>
        <v>-</v>
      </c>
      <c r="AA24" s="56" t="n">
        <f aca="false">SUM(Y24,W24,U24,S24,Q24,O24,M24,K24,I24,G24,E24,C24)</f>
        <v>0</v>
      </c>
      <c r="AB24" s="57" t="str">
        <f aca="false">IF(AA14=0,"-",(AA24*100)/AA14)</f>
        <v>-</v>
      </c>
      <c r="AC24" s="53"/>
    </row>
    <row r="25" customFormat="false" ht="24" hidden="false" customHeight="false" outlineLevel="0" collapsed="false">
      <c r="A25" s="61" t="s">
        <v>67</v>
      </c>
      <c r="B25" s="62"/>
      <c r="C25" s="63" t="n">
        <f aca="false">SUM(C18:C24)</f>
        <v>0</v>
      </c>
      <c r="D25" s="57" t="str">
        <f aca="false">IF(C15=0,"-",(C25*100)/C15)</f>
        <v>-</v>
      </c>
      <c r="E25" s="63" t="n">
        <f aca="false">SUM(E18:E24)</f>
        <v>0</v>
      </c>
      <c r="F25" s="57" t="str">
        <f aca="false">IF(E15=0,"-",(E25*100)/E15)</f>
        <v>-</v>
      </c>
      <c r="G25" s="63" t="n">
        <f aca="false">SUM(G18:G24)</f>
        <v>0</v>
      </c>
      <c r="H25" s="57" t="str">
        <f aca="false">IF(G15=0,"-",(G25*100)/G15)</f>
        <v>-</v>
      </c>
      <c r="I25" s="63" t="n">
        <f aca="false">SUM(I18:I24)</f>
        <v>0</v>
      </c>
      <c r="J25" s="57" t="str">
        <f aca="false">IF(I15=0,"-",(I25*100)/I15)</f>
        <v>-</v>
      </c>
      <c r="K25" s="63" t="n">
        <f aca="false">SUM(K18:K24)</f>
        <v>0</v>
      </c>
      <c r="L25" s="57" t="str">
        <f aca="false">IF(K15=0,"-",(K25*100)/K15)</f>
        <v>-</v>
      </c>
      <c r="M25" s="63" t="n">
        <f aca="false">SUM(M18:M24)</f>
        <v>0</v>
      </c>
      <c r="N25" s="57" t="str">
        <f aca="false">IF(M15=0,"-",(M25*100)/M15)</f>
        <v>-</v>
      </c>
      <c r="O25" s="63" t="n">
        <f aca="false">SUM(O18:O24)</f>
        <v>0</v>
      </c>
      <c r="P25" s="57" t="str">
        <f aca="false">IF(O15=0,"-",(O25*100)/O15)</f>
        <v>-</v>
      </c>
      <c r="Q25" s="63" t="n">
        <f aca="false">SUM(Q18:Q24)</f>
        <v>0</v>
      </c>
      <c r="R25" s="57" t="str">
        <f aca="false">IF(Q15=0,"-",(Q25*100)/Q15)</f>
        <v>-</v>
      </c>
      <c r="S25" s="63" t="n">
        <f aca="false">SUM(S18:S24)</f>
        <v>0</v>
      </c>
      <c r="T25" s="57" t="str">
        <f aca="false">IF(S15=0,"-",(S25*100)/S15)</f>
        <v>-</v>
      </c>
      <c r="U25" s="63" t="n">
        <f aca="false">SUM(U18:U24)</f>
        <v>0</v>
      </c>
      <c r="V25" s="57" t="str">
        <f aca="false">IF(U15=0,"-",(U25*100)/U15)</f>
        <v>-</v>
      </c>
      <c r="W25" s="63" t="n">
        <f aca="false">SUM(W18:W24)</f>
        <v>0</v>
      </c>
      <c r="X25" s="57" t="str">
        <f aca="false">IF(W15=0,"-",(W25*100)/W15)</f>
        <v>-</v>
      </c>
      <c r="Y25" s="63" t="n">
        <f aca="false">SUM(Y18:Y24)</f>
        <v>0</v>
      </c>
      <c r="Z25" s="57" t="str">
        <f aca="false">IF(Y15=0,"-",(Y25*100)/Y15)</f>
        <v>-</v>
      </c>
      <c r="AA25" s="63" t="n">
        <f aca="false">SUM(AA18:AA24)</f>
        <v>0</v>
      </c>
      <c r="AB25" s="72" t="str">
        <f aca="false">IF(AA15=0,"-",(AA25*100)/AA15)</f>
        <v>-</v>
      </c>
      <c r="AC25" s="73"/>
    </row>
    <row r="26" customFormat="false" ht="12.75" hidden="false" customHeight="false" outlineLevel="0" collapsed="false">
      <c r="A26" s="65"/>
      <c r="B26" s="50"/>
      <c r="C26" s="50"/>
      <c r="D26" s="70"/>
      <c r="E26" s="50"/>
      <c r="F26" s="70"/>
      <c r="G26" s="50"/>
      <c r="H26" s="70"/>
      <c r="I26" s="50"/>
      <c r="J26" s="70"/>
      <c r="K26" s="50"/>
      <c r="L26" s="70"/>
      <c r="M26" s="50"/>
      <c r="N26" s="70"/>
      <c r="O26" s="50"/>
      <c r="P26" s="70"/>
      <c r="Q26" s="50"/>
      <c r="R26" s="70"/>
      <c r="S26" s="50"/>
      <c r="T26" s="70"/>
      <c r="U26" s="50"/>
      <c r="V26" s="70"/>
      <c r="W26" s="50"/>
      <c r="X26" s="70"/>
      <c r="Y26" s="50"/>
      <c r="Z26" s="70"/>
      <c r="AA26" s="50"/>
      <c r="AB26" s="71"/>
      <c r="AC26" s="53"/>
    </row>
    <row r="27" customFormat="false" ht="24" hidden="false" customHeight="false" outlineLevel="0" collapsed="false">
      <c r="A27" s="74" t="s">
        <v>68</v>
      </c>
      <c r="B27" s="75"/>
      <c r="C27" s="76" t="n">
        <f aca="false">C15-C25</f>
        <v>0</v>
      </c>
      <c r="D27" s="77" t="str">
        <f aca="false">IF(C15=0,"-",(C27*100)/C15)</f>
        <v>-</v>
      </c>
      <c r="E27" s="76" t="n">
        <f aca="false">E15-E25</f>
        <v>0</v>
      </c>
      <c r="F27" s="77" t="str">
        <f aca="false">IF(E15=0,"-",(E27*100)/E15)</f>
        <v>-</v>
      </c>
      <c r="G27" s="76" t="n">
        <f aca="false">G15-G25</f>
        <v>0</v>
      </c>
      <c r="H27" s="77" t="str">
        <f aca="false">IF(G15=0,"-",(G27*100)/G15)</f>
        <v>-</v>
      </c>
      <c r="I27" s="76" t="n">
        <f aca="false">I15-I25</f>
        <v>0</v>
      </c>
      <c r="J27" s="77" t="str">
        <f aca="false">IF(I15=0,"-",(I27*100)/I15)</f>
        <v>-</v>
      </c>
      <c r="K27" s="76" t="n">
        <f aca="false">K15-K25</f>
        <v>0</v>
      </c>
      <c r="L27" s="77" t="str">
        <f aca="false">IF(K15=0,"-",(K27*100)/K15)</f>
        <v>-</v>
      </c>
      <c r="M27" s="76" t="n">
        <f aca="false">M15-M25</f>
        <v>0</v>
      </c>
      <c r="N27" s="77" t="str">
        <f aca="false">IF(M15=0,"-",(M27*100)/M15)</f>
        <v>-</v>
      </c>
      <c r="O27" s="76" t="n">
        <f aca="false">O15-O25</f>
        <v>0</v>
      </c>
      <c r="P27" s="77" t="str">
        <f aca="false">IF(O15=0,"-",(O27*100)/O15)</f>
        <v>-</v>
      </c>
      <c r="Q27" s="76" t="n">
        <f aca="false">Q15-Q25</f>
        <v>0</v>
      </c>
      <c r="R27" s="77" t="str">
        <f aca="false">IF(Q15=0,"-",(Q27*100)/Q15)</f>
        <v>-</v>
      </c>
      <c r="S27" s="76" t="n">
        <f aca="false">S15-S25</f>
        <v>0</v>
      </c>
      <c r="T27" s="77" t="str">
        <f aca="false">IF(S15=0,"-",(S27*100)/S15)</f>
        <v>-</v>
      </c>
      <c r="U27" s="76" t="n">
        <f aca="false">U15-U25</f>
        <v>0</v>
      </c>
      <c r="V27" s="77" t="str">
        <f aca="false">IF(U15=0,"-",(U27*100)/U15)</f>
        <v>-</v>
      </c>
      <c r="W27" s="76" t="n">
        <f aca="false">W15-W25</f>
        <v>0</v>
      </c>
      <c r="X27" s="77" t="str">
        <f aca="false">IF(W15=0,"-",(W27*100)/W15)</f>
        <v>-</v>
      </c>
      <c r="Y27" s="76" t="n">
        <f aca="false">Y15-Y25</f>
        <v>0</v>
      </c>
      <c r="Z27" s="77" t="str">
        <f aca="false">IF(Y15=0,"-",(Y27*100)/Y15)</f>
        <v>-</v>
      </c>
      <c r="AA27" s="76" t="n">
        <f aca="false">AA15-AA25</f>
        <v>0</v>
      </c>
      <c r="AB27" s="77" t="str">
        <f aca="false">IF(AA15=0,"-",(AA27*100)/AA15)</f>
        <v>-</v>
      </c>
      <c r="AC27" s="53"/>
    </row>
    <row r="28" customFormat="false" ht="12.75" hidden="false" customHeight="false" outlineLevel="0" collapsed="false">
      <c r="A28" s="65"/>
      <c r="B28" s="66"/>
      <c r="C28" s="66"/>
      <c r="D28" s="67"/>
      <c r="E28" s="66"/>
      <c r="F28" s="67"/>
      <c r="G28" s="66"/>
      <c r="H28" s="67"/>
      <c r="I28" s="66"/>
      <c r="J28" s="67"/>
      <c r="K28" s="66"/>
      <c r="L28" s="67"/>
      <c r="M28" s="66"/>
      <c r="N28" s="67"/>
      <c r="O28" s="66"/>
      <c r="P28" s="67"/>
      <c r="Q28" s="66"/>
      <c r="R28" s="67"/>
      <c r="S28" s="66"/>
      <c r="T28" s="67"/>
      <c r="U28" s="66"/>
      <c r="V28" s="67"/>
      <c r="W28" s="66"/>
      <c r="X28" s="67"/>
      <c r="Y28" s="66"/>
      <c r="Z28" s="67"/>
      <c r="AA28" s="66"/>
      <c r="AB28" s="68"/>
      <c r="AC28" s="53"/>
    </row>
    <row r="29" customFormat="false" ht="12.75" hidden="false" customHeight="false" outlineLevel="0" collapsed="false">
      <c r="A29" s="49" t="s">
        <v>69</v>
      </c>
      <c r="B29" s="50"/>
      <c r="C29" s="50"/>
      <c r="D29" s="70"/>
      <c r="E29" s="50"/>
      <c r="F29" s="70"/>
      <c r="G29" s="50"/>
      <c r="H29" s="70"/>
      <c r="I29" s="50"/>
      <c r="J29" s="70"/>
      <c r="K29" s="50"/>
      <c r="L29" s="70"/>
      <c r="M29" s="50"/>
      <c r="N29" s="70"/>
      <c r="O29" s="50"/>
      <c r="P29" s="70"/>
      <c r="Q29" s="50"/>
      <c r="R29" s="70"/>
      <c r="S29" s="50"/>
      <c r="T29" s="70"/>
      <c r="U29" s="50"/>
      <c r="V29" s="70"/>
      <c r="W29" s="50"/>
      <c r="X29" s="70"/>
      <c r="Y29" s="50"/>
      <c r="Z29" s="70"/>
      <c r="AA29" s="50"/>
      <c r="AB29" s="71"/>
      <c r="AC29" s="53"/>
    </row>
    <row r="30" customFormat="false" ht="24" hidden="false" customHeight="false" outlineLevel="0" collapsed="false">
      <c r="A30" s="54" t="s">
        <v>70</v>
      </c>
      <c r="B30" s="55"/>
      <c r="C30" s="56"/>
      <c r="D30" s="57" t="str">
        <f aca="false">IF($C$15=0,"-",(C30*100)/$C$15)</f>
        <v>-</v>
      </c>
      <c r="E30" s="56"/>
      <c r="F30" s="57" t="str">
        <f aca="false">IF(E$15=0,"-",(E30*100)/E$15)</f>
        <v>-</v>
      </c>
      <c r="G30" s="56"/>
      <c r="H30" s="57" t="str">
        <f aca="false">IF(G$15=0,"-",(G30*100)/G$15)</f>
        <v>-</v>
      </c>
      <c r="I30" s="56"/>
      <c r="J30" s="57" t="str">
        <f aca="false">IF(I$15=0,"-",(I30*100)/I$15)</f>
        <v>-</v>
      </c>
      <c r="K30" s="56"/>
      <c r="L30" s="57" t="str">
        <f aca="false">IF(K$15=0,"-",(K30*100)/K$15)</f>
        <v>-</v>
      </c>
      <c r="M30" s="56"/>
      <c r="N30" s="57" t="str">
        <f aca="false">IF(M$15=0,"-",(M30*100)/M$15)</f>
        <v>-</v>
      </c>
      <c r="O30" s="56"/>
      <c r="P30" s="57" t="str">
        <f aca="false">IF(O$15=0,"-",(O30*100)/O$15)</f>
        <v>-</v>
      </c>
      <c r="Q30" s="56"/>
      <c r="R30" s="57" t="str">
        <f aca="false">IF(Q$15=0,"-",(Q30*100)/Q$15)</f>
        <v>-</v>
      </c>
      <c r="S30" s="56"/>
      <c r="T30" s="57" t="str">
        <f aca="false">IF(S$15=0,"-",(S30*100)/S$15)</f>
        <v>-</v>
      </c>
      <c r="U30" s="56"/>
      <c r="V30" s="57" t="str">
        <f aca="false">IF(U$15=0,"-",(U30*100)/U$15)</f>
        <v>-</v>
      </c>
      <c r="W30" s="56"/>
      <c r="X30" s="57" t="str">
        <f aca="false">IF(W$15=0,"-",(W30*100)/W$15)</f>
        <v>-</v>
      </c>
      <c r="Y30" s="56"/>
      <c r="Z30" s="57" t="str">
        <f aca="false">IF(Y$15=0,"-",(Y30*100)/Y$15)</f>
        <v>-</v>
      </c>
      <c r="AA30" s="56" t="n">
        <f aca="false">SUM(Y30,W30,U30,S30,Q30,O30,M30,K30,I30,G30,E30,C30)</f>
        <v>0</v>
      </c>
      <c r="AB30" s="57" t="str">
        <f aca="false">IF(AA$15=0,"-",(AA30*100)/AA$15)</f>
        <v>-</v>
      </c>
      <c r="AC30" s="53"/>
    </row>
    <row r="31" customFormat="false" ht="24" hidden="false" customHeight="false" outlineLevel="0" collapsed="false">
      <c r="A31" s="58" t="s">
        <v>71</v>
      </c>
      <c r="B31" s="59"/>
      <c r="C31" s="60"/>
      <c r="D31" s="57" t="str">
        <f aca="false">IF($C$15=0,"-",(C31*100)/$C$15)</f>
        <v>-</v>
      </c>
      <c r="E31" s="60"/>
      <c r="F31" s="57" t="str">
        <f aca="false">IF(E$15=0,"-",(E31*100)/E$15)</f>
        <v>-</v>
      </c>
      <c r="G31" s="60"/>
      <c r="H31" s="57" t="str">
        <f aca="false">IF(G$15=0,"-",(G31*100)/G$15)</f>
        <v>-</v>
      </c>
      <c r="I31" s="60"/>
      <c r="J31" s="57" t="str">
        <f aca="false">IF(I$15=0,"-",(I31*100)/I$15)</f>
        <v>-</v>
      </c>
      <c r="K31" s="60"/>
      <c r="L31" s="57" t="str">
        <f aca="false">IF(K$15=0,"-",(K31*100)/K$15)</f>
        <v>-</v>
      </c>
      <c r="M31" s="60"/>
      <c r="N31" s="57" t="str">
        <f aca="false">IF(M$15=0,"-",(M31*100)/M$15)</f>
        <v>-</v>
      </c>
      <c r="O31" s="60"/>
      <c r="P31" s="57" t="str">
        <f aca="false">IF(O$15=0,"-",(O31*100)/O$15)</f>
        <v>-</v>
      </c>
      <c r="Q31" s="60"/>
      <c r="R31" s="57" t="str">
        <f aca="false">IF(Q$15=0,"-",(Q31*100)/Q$15)</f>
        <v>-</v>
      </c>
      <c r="S31" s="60"/>
      <c r="T31" s="57" t="str">
        <f aca="false">IF(S$15=0,"-",(S31*100)/S$15)</f>
        <v>-</v>
      </c>
      <c r="U31" s="60"/>
      <c r="V31" s="57" t="str">
        <f aca="false">IF(U$15=0,"-",(U31*100)/U$15)</f>
        <v>-</v>
      </c>
      <c r="W31" s="60"/>
      <c r="X31" s="57" t="str">
        <f aca="false">IF(W$15=0,"-",(W31*100)/W$15)</f>
        <v>-</v>
      </c>
      <c r="Y31" s="60"/>
      <c r="Z31" s="57" t="str">
        <f aca="false">IF(Y$15=0,"-",(Y31*100)/Y$15)</f>
        <v>-</v>
      </c>
      <c r="AA31" s="56" t="n">
        <f aca="false">SUM(Y31,W31,U31,S31,Q31,O31,M31,K31,I31,G31,E31,C31)</f>
        <v>0</v>
      </c>
      <c r="AB31" s="57" t="str">
        <f aca="false">IF(AA$15=0,"-",(AA31*100)/AA$15)</f>
        <v>-</v>
      </c>
      <c r="AC31" s="53"/>
    </row>
    <row r="32" customFormat="false" ht="24" hidden="false" customHeight="false" outlineLevel="0" collapsed="false">
      <c r="A32" s="58" t="s">
        <v>19</v>
      </c>
      <c r="B32" s="59"/>
      <c r="C32" s="60"/>
      <c r="D32" s="57" t="str">
        <f aca="false">IF($C$15=0,"-",(C32*100)/$C$15)</f>
        <v>-</v>
      </c>
      <c r="E32" s="60"/>
      <c r="F32" s="57" t="str">
        <f aca="false">IF(E$15=0,"-",(E32*100)/E$15)</f>
        <v>-</v>
      </c>
      <c r="G32" s="60"/>
      <c r="H32" s="57" t="str">
        <f aca="false">IF(G$15=0,"-",(G32*100)/G$15)</f>
        <v>-</v>
      </c>
      <c r="I32" s="60"/>
      <c r="J32" s="57" t="str">
        <f aca="false">IF(I$15=0,"-",(I32*100)/I$15)</f>
        <v>-</v>
      </c>
      <c r="K32" s="60"/>
      <c r="L32" s="57" t="str">
        <f aca="false">IF(K$15=0,"-",(K32*100)/K$15)</f>
        <v>-</v>
      </c>
      <c r="M32" s="60"/>
      <c r="N32" s="57" t="str">
        <f aca="false">IF(M$15=0,"-",(M32*100)/M$15)</f>
        <v>-</v>
      </c>
      <c r="O32" s="60"/>
      <c r="P32" s="57" t="str">
        <f aca="false">IF(O$15=0,"-",(O32*100)/O$15)</f>
        <v>-</v>
      </c>
      <c r="Q32" s="60"/>
      <c r="R32" s="57" t="str">
        <f aca="false">IF(Q$15=0,"-",(Q32*100)/Q$15)</f>
        <v>-</v>
      </c>
      <c r="S32" s="60"/>
      <c r="T32" s="57" t="str">
        <f aca="false">IF(S$15=0,"-",(S32*100)/S$15)</f>
        <v>-</v>
      </c>
      <c r="U32" s="60"/>
      <c r="V32" s="57" t="str">
        <f aca="false">IF(U$15=0,"-",(U32*100)/U$15)</f>
        <v>-</v>
      </c>
      <c r="W32" s="60"/>
      <c r="X32" s="57" t="str">
        <f aca="false">IF(W$15=0,"-",(W32*100)/W$15)</f>
        <v>-</v>
      </c>
      <c r="Y32" s="60"/>
      <c r="Z32" s="57" t="str">
        <f aca="false">IF(Y$15=0,"-",(Y32*100)/Y$15)</f>
        <v>-</v>
      </c>
      <c r="AA32" s="56" t="n">
        <f aca="false">SUM(Y32,W32,U32,S32,Q32,O32,M32,K32,I32,G32,E32,C32)</f>
        <v>0</v>
      </c>
      <c r="AB32" s="57" t="str">
        <f aca="false">IF(AA$15=0,"-",(AA32*100)/AA$15)</f>
        <v>-</v>
      </c>
      <c r="AC32" s="53"/>
    </row>
    <row r="33" customFormat="false" ht="36" hidden="false" customHeight="false" outlineLevel="0" collapsed="false">
      <c r="A33" s="58" t="s">
        <v>72</v>
      </c>
      <c r="B33" s="59"/>
      <c r="C33" s="60"/>
      <c r="D33" s="57" t="str">
        <f aca="false">IF($C$15=0,"-",(C33*100)/$C$15)</f>
        <v>-</v>
      </c>
      <c r="E33" s="60"/>
      <c r="F33" s="57" t="str">
        <f aca="false">IF(E$15=0,"-",(E33*100)/E$15)</f>
        <v>-</v>
      </c>
      <c r="G33" s="60"/>
      <c r="H33" s="57" t="str">
        <f aca="false">IF(G$15=0,"-",(G33*100)/G$15)</f>
        <v>-</v>
      </c>
      <c r="I33" s="60"/>
      <c r="J33" s="57" t="str">
        <f aca="false">IF(I$15=0,"-",(I33*100)/I$15)</f>
        <v>-</v>
      </c>
      <c r="K33" s="60"/>
      <c r="L33" s="57" t="str">
        <f aca="false">IF(K$15=0,"-",(K33*100)/K$15)</f>
        <v>-</v>
      </c>
      <c r="M33" s="60"/>
      <c r="N33" s="57" t="str">
        <f aca="false">IF(M$15=0,"-",(M33*100)/M$15)</f>
        <v>-</v>
      </c>
      <c r="O33" s="60"/>
      <c r="P33" s="57" t="str">
        <f aca="false">IF(O$15=0,"-",(O33*100)/O$15)</f>
        <v>-</v>
      </c>
      <c r="Q33" s="60"/>
      <c r="R33" s="57" t="str">
        <f aca="false">IF(Q$15=0,"-",(Q33*100)/Q$15)</f>
        <v>-</v>
      </c>
      <c r="S33" s="60"/>
      <c r="T33" s="57" t="str">
        <f aca="false">IF(S$15=0,"-",(S33*100)/S$15)</f>
        <v>-</v>
      </c>
      <c r="U33" s="60"/>
      <c r="V33" s="57" t="str">
        <f aca="false">IF(U$15=0,"-",(U33*100)/U$15)</f>
        <v>-</v>
      </c>
      <c r="W33" s="60"/>
      <c r="X33" s="57" t="str">
        <f aca="false">IF(W$15=0,"-",(W33*100)/W$15)</f>
        <v>-</v>
      </c>
      <c r="Y33" s="60"/>
      <c r="Z33" s="57" t="str">
        <f aca="false">IF(Y$15=0,"-",(Y33*100)/Y$15)</f>
        <v>-</v>
      </c>
      <c r="AA33" s="56" t="n">
        <f aca="false">SUM(Y33,W33,U33,S33,Q33,O33,M33,K33,I33,G33,E33,C33)</f>
        <v>0</v>
      </c>
      <c r="AB33" s="57" t="str">
        <f aca="false">IF(AA$15=0,"-",(AA33*100)/AA$15)</f>
        <v>-</v>
      </c>
      <c r="AC33" s="53"/>
    </row>
    <row r="34" customFormat="false" ht="48" hidden="false" customHeight="false" outlineLevel="0" collapsed="false">
      <c r="A34" s="58" t="s">
        <v>73</v>
      </c>
      <c r="B34" s="59"/>
      <c r="C34" s="60"/>
      <c r="D34" s="57" t="str">
        <f aca="false">IF($C$15=0,"-",(C34*100)/$C$15)</f>
        <v>-</v>
      </c>
      <c r="E34" s="60"/>
      <c r="F34" s="57" t="str">
        <f aca="false">IF(E$15=0,"-",(E34*100)/E$15)</f>
        <v>-</v>
      </c>
      <c r="G34" s="60"/>
      <c r="H34" s="57" t="str">
        <f aca="false">IF(G$15=0,"-",(G34*100)/G$15)</f>
        <v>-</v>
      </c>
      <c r="I34" s="60"/>
      <c r="J34" s="57" t="str">
        <f aca="false">IF(I$15=0,"-",(I34*100)/I$15)</f>
        <v>-</v>
      </c>
      <c r="K34" s="60"/>
      <c r="L34" s="57" t="str">
        <f aca="false">IF(K$15=0,"-",(K34*100)/K$15)</f>
        <v>-</v>
      </c>
      <c r="M34" s="60"/>
      <c r="N34" s="57" t="str">
        <f aca="false">IF(M$15=0,"-",(M34*100)/M$15)</f>
        <v>-</v>
      </c>
      <c r="O34" s="60"/>
      <c r="P34" s="57" t="str">
        <f aca="false">IF(O$15=0,"-",(O34*100)/O$15)</f>
        <v>-</v>
      </c>
      <c r="Q34" s="60"/>
      <c r="R34" s="57" t="str">
        <f aca="false">IF(Q$15=0,"-",(Q34*100)/Q$15)</f>
        <v>-</v>
      </c>
      <c r="S34" s="60"/>
      <c r="T34" s="57" t="str">
        <f aca="false">IF(S$15=0,"-",(S34*100)/S$15)</f>
        <v>-</v>
      </c>
      <c r="U34" s="60"/>
      <c r="V34" s="57" t="str">
        <f aca="false">IF(U$15=0,"-",(U34*100)/U$15)</f>
        <v>-</v>
      </c>
      <c r="W34" s="60"/>
      <c r="X34" s="57" t="str">
        <f aca="false">IF(W$15=0,"-",(W34*100)/W$15)</f>
        <v>-</v>
      </c>
      <c r="Y34" s="60"/>
      <c r="Z34" s="57" t="str">
        <f aca="false">IF(Y$15=0,"-",(Y34*100)/Y$15)</f>
        <v>-</v>
      </c>
      <c r="AA34" s="56" t="n">
        <f aca="false">SUM(Y34,W34,U34,S34,Q34,O34,M34,K34,I34,G34,E34,C34)</f>
        <v>0</v>
      </c>
      <c r="AB34" s="57" t="str">
        <f aca="false">IF(AA$15=0,"-",(AA34*100)/AA$15)</f>
        <v>-</v>
      </c>
      <c r="AC34" s="53"/>
    </row>
    <row r="35" customFormat="false" ht="24" hidden="false" customHeight="false" outlineLevel="0" collapsed="false">
      <c r="A35" s="58" t="s">
        <v>22</v>
      </c>
      <c r="B35" s="59"/>
      <c r="C35" s="60"/>
      <c r="D35" s="57" t="str">
        <f aca="false">IF($C$15=0,"-",(C35*100)/$C$15)</f>
        <v>-</v>
      </c>
      <c r="E35" s="60"/>
      <c r="F35" s="57" t="str">
        <f aca="false">IF(E$15=0,"-",(E35*100)/E$15)</f>
        <v>-</v>
      </c>
      <c r="G35" s="60"/>
      <c r="H35" s="57" t="str">
        <f aca="false">IF(G$15=0,"-",(G35*100)/G$15)</f>
        <v>-</v>
      </c>
      <c r="I35" s="60"/>
      <c r="J35" s="57" t="str">
        <f aca="false">IF(I$15=0,"-",(I35*100)/I$15)</f>
        <v>-</v>
      </c>
      <c r="K35" s="60"/>
      <c r="L35" s="57" t="str">
        <f aca="false">IF(K$15=0,"-",(K35*100)/K$15)</f>
        <v>-</v>
      </c>
      <c r="M35" s="60"/>
      <c r="N35" s="57" t="str">
        <f aca="false">IF(M$15=0,"-",(M35*100)/M$15)</f>
        <v>-</v>
      </c>
      <c r="O35" s="60"/>
      <c r="P35" s="57" t="str">
        <f aca="false">IF(O$15=0,"-",(O35*100)/O$15)</f>
        <v>-</v>
      </c>
      <c r="Q35" s="60"/>
      <c r="R35" s="57" t="str">
        <f aca="false">IF(Q$15=0,"-",(Q35*100)/Q$15)</f>
        <v>-</v>
      </c>
      <c r="S35" s="60"/>
      <c r="T35" s="57" t="str">
        <f aca="false">IF(S$15=0,"-",(S35*100)/S$15)</f>
        <v>-</v>
      </c>
      <c r="U35" s="60"/>
      <c r="V35" s="57" t="str">
        <f aca="false">IF(U$15=0,"-",(U35*100)/U$15)</f>
        <v>-</v>
      </c>
      <c r="W35" s="60"/>
      <c r="X35" s="57" t="str">
        <f aca="false">IF(W$15=0,"-",(W35*100)/W$15)</f>
        <v>-</v>
      </c>
      <c r="Y35" s="60"/>
      <c r="Z35" s="57" t="str">
        <f aca="false">IF(Y$15=0,"-",(Y35*100)/Y$15)</f>
        <v>-</v>
      </c>
      <c r="AA35" s="56" t="n">
        <f aca="false">SUM(Y35,W35,U35,S35,Q35,O35,M35,K35,I35,G35,E35,C35)</f>
        <v>0</v>
      </c>
      <c r="AB35" s="57" t="str">
        <f aca="false">IF(AA$15=0,"-",(AA35*100)/AA$15)</f>
        <v>-</v>
      </c>
      <c r="AC35" s="53"/>
    </row>
    <row r="36" customFormat="false" ht="36" hidden="false" customHeight="false" outlineLevel="0" collapsed="false">
      <c r="A36" s="58" t="s">
        <v>74</v>
      </c>
      <c r="B36" s="59"/>
      <c r="C36" s="60"/>
      <c r="D36" s="57" t="str">
        <f aca="false">IF($C$15=0,"-",(C36*100)/$C$15)</f>
        <v>-</v>
      </c>
      <c r="E36" s="60"/>
      <c r="F36" s="57" t="str">
        <f aca="false">IF(E$15=0,"-",(E36*100)/E$15)</f>
        <v>-</v>
      </c>
      <c r="G36" s="60"/>
      <c r="H36" s="57" t="str">
        <f aca="false">IF(G$15=0,"-",(G36*100)/G$15)</f>
        <v>-</v>
      </c>
      <c r="I36" s="60"/>
      <c r="J36" s="57" t="str">
        <f aca="false">IF(I$15=0,"-",(I36*100)/I$15)</f>
        <v>-</v>
      </c>
      <c r="K36" s="60"/>
      <c r="L36" s="57" t="str">
        <f aca="false">IF(K$15=0,"-",(K36*100)/K$15)</f>
        <v>-</v>
      </c>
      <c r="M36" s="60"/>
      <c r="N36" s="57" t="str">
        <f aca="false">IF(M$15=0,"-",(M36*100)/M$15)</f>
        <v>-</v>
      </c>
      <c r="O36" s="60"/>
      <c r="P36" s="57" t="str">
        <f aca="false">IF(O$15=0,"-",(O36*100)/O$15)</f>
        <v>-</v>
      </c>
      <c r="Q36" s="60"/>
      <c r="R36" s="57" t="str">
        <f aca="false">IF(Q$15=0,"-",(Q36*100)/Q$15)</f>
        <v>-</v>
      </c>
      <c r="S36" s="60"/>
      <c r="T36" s="57" t="str">
        <f aca="false">IF(S$15=0,"-",(S36*100)/S$15)</f>
        <v>-</v>
      </c>
      <c r="U36" s="60"/>
      <c r="V36" s="57" t="str">
        <f aca="false">IF(U$15=0,"-",(U36*100)/U$15)</f>
        <v>-</v>
      </c>
      <c r="W36" s="60"/>
      <c r="X36" s="57" t="str">
        <f aca="false">IF(W$15=0,"-",(W36*100)/W$15)</f>
        <v>-</v>
      </c>
      <c r="Y36" s="60"/>
      <c r="Z36" s="57" t="str">
        <f aca="false">IF(Y$15=0,"-",(Y36*100)/Y$15)</f>
        <v>-</v>
      </c>
      <c r="AA36" s="56" t="n">
        <f aca="false">SUM(Y36,W36,U36,S36,Q36,O36,M36,K36,I36,G36,E36,C36)</f>
        <v>0</v>
      </c>
      <c r="AB36" s="57" t="str">
        <f aca="false">IF(AA$15=0,"-",(AA36*100)/AA$15)</f>
        <v>-</v>
      </c>
      <c r="AC36" s="53"/>
    </row>
    <row r="37" customFormat="false" ht="36" hidden="false" customHeight="false" outlineLevel="0" collapsed="false">
      <c r="A37" s="58" t="s">
        <v>75</v>
      </c>
      <c r="B37" s="59"/>
      <c r="C37" s="60"/>
      <c r="D37" s="57" t="str">
        <f aca="false">IF($C$15=0,"-",(C37*100)/$C$15)</f>
        <v>-</v>
      </c>
      <c r="E37" s="60"/>
      <c r="F37" s="57" t="str">
        <f aca="false">IF(E$15=0,"-",(E37*100)/E$15)</f>
        <v>-</v>
      </c>
      <c r="G37" s="60"/>
      <c r="H37" s="57" t="str">
        <f aca="false">IF(G$15=0,"-",(G37*100)/G$15)</f>
        <v>-</v>
      </c>
      <c r="I37" s="60"/>
      <c r="J37" s="57" t="str">
        <f aca="false">IF(I$15=0,"-",(I37*100)/I$15)</f>
        <v>-</v>
      </c>
      <c r="K37" s="60"/>
      <c r="L37" s="57" t="str">
        <f aca="false">IF(K$15=0,"-",(K37*100)/K$15)</f>
        <v>-</v>
      </c>
      <c r="M37" s="60"/>
      <c r="N37" s="57" t="str">
        <f aca="false">IF(M$15=0,"-",(M37*100)/M$15)</f>
        <v>-</v>
      </c>
      <c r="O37" s="60"/>
      <c r="P37" s="57" t="str">
        <f aca="false">IF(O$15=0,"-",(O37*100)/O$15)</f>
        <v>-</v>
      </c>
      <c r="Q37" s="60"/>
      <c r="R37" s="57" t="str">
        <f aca="false">IF(Q$15=0,"-",(Q37*100)/Q$15)</f>
        <v>-</v>
      </c>
      <c r="S37" s="60"/>
      <c r="T37" s="57" t="str">
        <f aca="false">IF(S$15=0,"-",(S37*100)/S$15)</f>
        <v>-</v>
      </c>
      <c r="U37" s="60"/>
      <c r="V37" s="57" t="str">
        <f aca="false">IF(U$15=0,"-",(U37*100)/U$15)</f>
        <v>-</v>
      </c>
      <c r="W37" s="60"/>
      <c r="X37" s="57" t="str">
        <f aca="false">IF(W$15=0,"-",(W37*100)/W$15)</f>
        <v>-</v>
      </c>
      <c r="Y37" s="60"/>
      <c r="Z37" s="57" t="str">
        <f aca="false">IF(Y$15=0,"-",(Y37*100)/Y$15)</f>
        <v>-</v>
      </c>
      <c r="AA37" s="56" t="n">
        <f aca="false">SUM(Y37,W37,U37,S37,Q37,O37,M37,K37,I37,G37,E37,C37)</f>
        <v>0</v>
      </c>
      <c r="AB37" s="57" t="str">
        <f aca="false">IF(AA$15=0,"-",(AA37*100)/AA$15)</f>
        <v>-</v>
      </c>
      <c r="AC37" s="53"/>
    </row>
    <row r="38" customFormat="false" ht="12.75" hidden="false" customHeight="false" outlineLevel="0" collapsed="false">
      <c r="A38" s="58" t="s">
        <v>25</v>
      </c>
      <c r="B38" s="59"/>
      <c r="C38" s="60"/>
      <c r="D38" s="57" t="str">
        <f aca="false">IF($C$15=0,"-",(C38*100)/$C$15)</f>
        <v>-</v>
      </c>
      <c r="E38" s="60"/>
      <c r="F38" s="57" t="str">
        <f aca="false">IF(E$15=0,"-",(E38*100)/E$15)</f>
        <v>-</v>
      </c>
      <c r="G38" s="60"/>
      <c r="H38" s="57" t="str">
        <f aca="false">IF(G$15=0,"-",(G38*100)/G$15)</f>
        <v>-</v>
      </c>
      <c r="I38" s="60"/>
      <c r="J38" s="57" t="str">
        <f aca="false">IF(I$15=0,"-",(I38*100)/I$15)</f>
        <v>-</v>
      </c>
      <c r="K38" s="60"/>
      <c r="L38" s="57" t="str">
        <f aca="false">IF(K$15=0,"-",(K38*100)/K$15)</f>
        <v>-</v>
      </c>
      <c r="M38" s="60"/>
      <c r="N38" s="57" t="str">
        <f aca="false">IF(M$15=0,"-",(M38*100)/M$15)</f>
        <v>-</v>
      </c>
      <c r="O38" s="60"/>
      <c r="P38" s="57" t="str">
        <f aca="false">IF(O$15=0,"-",(O38*100)/O$15)</f>
        <v>-</v>
      </c>
      <c r="Q38" s="60"/>
      <c r="R38" s="57" t="str">
        <f aca="false">IF(Q$15=0,"-",(Q38*100)/Q$15)</f>
        <v>-</v>
      </c>
      <c r="S38" s="60"/>
      <c r="T38" s="57" t="str">
        <f aca="false">IF(S$15=0,"-",(S38*100)/S$15)</f>
        <v>-</v>
      </c>
      <c r="U38" s="60"/>
      <c r="V38" s="57" t="str">
        <f aca="false">IF(U$15=0,"-",(U38*100)/U$15)</f>
        <v>-</v>
      </c>
      <c r="W38" s="60"/>
      <c r="X38" s="57" t="str">
        <f aca="false">IF(W$15=0,"-",(W38*100)/W$15)</f>
        <v>-</v>
      </c>
      <c r="Y38" s="60"/>
      <c r="Z38" s="57" t="str">
        <f aca="false">IF(Y$15=0,"-",(Y38*100)/Y$15)</f>
        <v>-</v>
      </c>
      <c r="AA38" s="56" t="n">
        <f aca="false">SUM(Y38,W38,U38,S38,Q38,O38,M38,K38,I38,G38,E38,C38)</f>
        <v>0</v>
      </c>
      <c r="AB38" s="57" t="str">
        <f aca="false">IF(AA$15=0,"-",(AA38*100)/AA$15)</f>
        <v>-</v>
      </c>
      <c r="AC38" s="53"/>
    </row>
    <row r="39" customFormat="false" ht="24" hidden="false" customHeight="false" outlineLevel="0" collapsed="false">
      <c r="A39" s="58" t="s">
        <v>26</v>
      </c>
      <c r="B39" s="59"/>
      <c r="C39" s="60"/>
      <c r="D39" s="57" t="str">
        <f aca="false">IF($C$15=0,"-",(C39*100)/$C$15)</f>
        <v>-</v>
      </c>
      <c r="E39" s="60"/>
      <c r="F39" s="57" t="str">
        <f aca="false">IF(E$15=0,"-",(E39*100)/E$15)</f>
        <v>-</v>
      </c>
      <c r="G39" s="60"/>
      <c r="H39" s="57" t="str">
        <f aca="false">IF(G$15=0,"-",(G39*100)/G$15)</f>
        <v>-</v>
      </c>
      <c r="I39" s="60"/>
      <c r="J39" s="57" t="str">
        <f aca="false">IF(I$15=0,"-",(I39*100)/I$15)</f>
        <v>-</v>
      </c>
      <c r="K39" s="60"/>
      <c r="L39" s="57" t="str">
        <f aca="false">IF(K$15=0,"-",(K39*100)/K$15)</f>
        <v>-</v>
      </c>
      <c r="M39" s="60"/>
      <c r="N39" s="57" t="str">
        <f aca="false">IF(M$15=0,"-",(M39*100)/M$15)</f>
        <v>-</v>
      </c>
      <c r="O39" s="60"/>
      <c r="P39" s="57" t="str">
        <f aca="false">IF(O$15=0,"-",(O39*100)/O$15)</f>
        <v>-</v>
      </c>
      <c r="Q39" s="60"/>
      <c r="R39" s="57" t="str">
        <f aca="false">IF(Q$15=0,"-",(Q39*100)/Q$15)</f>
        <v>-</v>
      </c>
      <c r="S39" s="60"/>
      <c r="T39" s="57" t="str">
        <f aca="false">IF(S$15=0,"-",(S39*100)/S$15)</f>
        <v>-</v>
      </c>
      <c r="U39" s="60"/>
      <c r="V39" s="57" t="str">
        <f aca="false">IF(U$15=0,"-",(U39*100)/U$15)</f>
        <v>-</v>
      </c>
      <c r="W39" s="60"/>
      <c r="X39" s="57" t="str">
        <f aca="false">IF(W$15=0,"-",(W39*100)/W$15)</f>
        <v>-</v>
      </c>
      <c r="Y39" s="60"/>
      <c r="Z39" s="57" t="str">
        <f aca="false">IF(Y$15=0,"-",(Y39*100)/Y$15)</f>
        <v>-</v>
      </c>
      <c r="AA39" s="56" t="n">
        <f aca="false">SUM(Y39,W39,U39,S39,Q39,O39,M39,K39,I39,G39,E39,C39)</f>
        <v>0</v>
      </c>
      <c r="AB39" s="57" t="str">
        <f aca="false">IF(AA$15=0,"-",(AA39*100)/AA$15)</f>
        <v>-</v>
      </c>
      <c r="AC39" s="53"/>
    </row>
    <row r="40" customFormat="false" ht="12.75" hidden="false" customHeight="false" outlineLevel="0" collapsed="false">
      <c r="A40" s="58" t="s">
        <v>27</v>
      </c>
      <c r="B40" s="59"/>
      <c r="C40" s="60"/>
      <c r="D40" s="57" t="str">
        <f aca="false">IF($C$15=0,"-",(C40*100)/$C$15)</f>
        <v>-</v>
      </c>
      <c r="E40" s="60"/>
      <c r="F40" s="57" t="str">
        <f aca="false">IF(E$15=0,"-",(E40*100)/E$15)</f>
        <v>-</v>
      </c>
      <c r="G40" s="60"/>
      <c r="H40" s="57" t="str">
        <f aca="false">IF(G$15=0,"-",(G40*100)/G$15)</f>
        <v>-</v>
      </c>
      <c r="I40" s="60"/>
      <c r="J40" s="57" t="str">
        <f aca="false">IF(I$15=0,"-",(I40*100)/I$15)</f>
        <v>-</v>
      </c>
      <c r="K40" s="60"/>
      <c r="L40" s="57" t="str">
        <f aca="false">IF(K$15=0,"-",(K40*100)/K$15)</f>
        <v>-</v>
      </c>
      <c r="M40" s="60"/>
      <c r="N40" s="57" t="str">
        <f aca="false">IF(M$15=0,"-",(M40*100)/M$15)</f>
        <v>-</v>
      </c>
      <c r="O40" s="60"/>
      <c r="P40" s="57" t="str">
        <f aca="false">IF(O$15=0,"-",(O40*100)/O$15)</f>
        <v>-</v>
      </c>
      <c r="Q40" s="60"/>
      <c r="R40" s="57" t="str">
        <f aca="false">IF(Q$15=0,"-",(Q40*100)/Q$15)</f>
        <v>-</v>
      </c>
      <c r="S40" s="60"/>
      <c r="T40" s="57" t="str">
        <f aca="false">IF(S$15=0,"-",(S40*100)/S$15)</f>
        <v>-</v>
      </c>
      <c r="U40" s="60"/>
      <c r="V40" s="57" t="str">
        <f aca="false">IF(U$15=0,"-",(U40*100)/U$15)</f>
        <v>-</v>
      </c>
      <c r="W40" s="60"/>
      <c r="X40" s="57" t="str">
        <f aca="false">IF(W$15=0,"-",(W40*100)/W$15)</f>
        <v>-</v>
      </c>
      <c r="Y40" s="60"/>
      <c r="Z40" s="57" t="str">
        <f aca="false">IF(Y$15=0,"-",(Y40*100)/Y$15)</f>
        <v>-</v>
      </c>
      <c r="AA40" s="56" t="n">
        <f aca="false">SUM(Y40,W40,U40,S40,Q40,O40,M40,K40,I40,G40,E40,C40)</f>
        <v>0</v>
      </c>
      <c r="AB40" s="57" t="str">
        <f aca="false">IF(AA$15=0,"-",(AA40*100)/AA$15)</f>
        <v>-</v>
      </c>
      <c r="AC40" s="53"/>
    </row>
    <row r="41" customFormat="false" ht="12.75" hidden="false" customHeight="false" outlineLevel="0" collapsed="false">
      <c r="A41" s="58" t="s">
        <v>28</v>
      </c>
      <c r="B41" s="59"/>
      <c r="C41" s="60"/>
      <c r="D41" s="57" t="str">
        <f aca="false">IF($C$15=0,"-",(C41*100)/$C$15)</f>
        <v>-</v>
      </c>
      <c r="E41" s="60"/>
      <c r="F41" s="57" t="str">
        <f aca="false">IF(E$15=0,"-",(E41*100)/E$15)</f>
        <v>-</v>
      </c>
      <c r="G41" s="60"/>
      <c r="H41" s="57" t="str">
        <f aca="false">IF(G$15=0,"-",(G41*100)/G$15)</f>
        <v>-</v>
      </c>
      <c r="I41" s="60"/>
      <c r="J41" s="57" t="str">
        <f aca="false">IF(I$15=0,"-",(I41*100)/I$15)</f>
        <v>-</v>
      </c>
      <c r="K41" s="60"/>
      <c r="L41" s="57" t="str">
        <f aca="false">IF(K$15=0,"-",(K41*100)/K$15)</f>
        <v>-</v>
      </c>
      <c r="M41" s="60"/>
      <c r="N41" s="57" t="str">
        <f aca="false">IF(M$15=0,"-",(M41*100)/M$15)</f>
        <v>-</v>
      </c>
      <c r="O41" s="60"/>
      <c r="P41" s="57" t="str">
        <f aca="false">IF(O$15=0,"-",(O41*100)/O$15)</f>
        <v>-</v>
      </c>
      <c r="Q41" s="60"/>
      <c r="R41" s="57" t="str">
        <f aca="false">IF(Q$15=0,"-",(Q41*100)/Q$15)</f>
        <v>-</v>
      </c>
      <c r="S41" s="60"/>
      <c r="T41" s="57" t="str">
        <f aca="false">IF(S$15=0,"-",(S41*100)/S$15)</f>
        <v>-</v>
      </c>
      <c r="U41" s="60"/>
      <c r="V41" s="57" t="str">
        <f aca="false">IF(U$15=0,"-",(U41*100)/U$15)</f>
        <v>-</v>
      </c>
      <c r="W41" s="60"/>
      <c r="X41" s="57" t="str">
        <f aca="false">IF(W$15=0,"-",(W41*100)/W$15)</f>
        <v>-</v>
      </c>
      <c r="Y41" s="60"/>
      <c r="Z41" s="57" t="str">
        <f aca="false">IF(Y$15=0,"-",(Y41*100)/Y$15)</f>
        <v>-</v>
      </c>
      <c r="AA41" s="56" t="n">
        <f aca="false">SUM(Y41,W41,U41,S41,Q41,O41,M41,K41,I41,G41,E41,C41)</f>
        <v>0</v>
      </c>
      <c r="AB41" s="57" t="str">
        <f aca="false">IF(AA$15=0,"-",(AA41*100)/AA$15)</f>
        <v>-</v>
      </c>
      <c r="AC41" s="53"/>
    </row>
    <row r="42" customFormat="false" ht="48" hidden="false" customHeight="false" outlineLevel="0" collapsed="false">
      <c r="A42" s="58" t="s">
        <v>29</v>
      </c>
      <c r="B42" s="59"/>
      <c r="C42" s="60"/>
      <c r="D42" s="57" t="str">
        <f aca="false">IF($C$15=0,"-",(C42*100)/$C$15)</f>
        <v>-</v>
      </c>
      <c r="E42" s="60"/>
      <c r="F42" s="57" t="str">
        <f aca="false">IF(E$15=0,"-",(E42*100)/E$15)</f>
        <v>-</v>
      </c>
      <c r="G42" s="60"/>
      <c r="H42" s="57" t="str">
        <f aca="false">IF(G$15=0,"-",(G42*100)/G$15)</f>
        <v>-</v>
      </c>
      <c r="I42" s="60"/>
      <c r="J42" s="57" t="str">
        <f aca="false">IF(I$15=0,"-",(I42*100)/I$15)</f>
        <v>-</v>
      </c>
      <c r="K42" s="60"/>
      <c r="L42" s="57" t="str">
        <f aca="false">IF(K$15=0,"-",(K42*100)/K$15)</f>
        <v>-</v>
      </c>
      <c r="M42" s="60"/>
      <c r="N42" s="57" t="str">
        <f aca="false">IF(M$15=0,"-",(M42*100)/M$15)</f>
        <v>-</v>
      </c>
      <c r="O42" s="60"/>
      <c r="P42" s="57" t="str">
        <f aca="false">IF(O$15=0,"-",(O42*100)/O$15)</f>
        <v>-</v>
      </c>
      <c r="Q42" s="60"/>
      <c r="R42" s="57" t="str">
        <f aca="false">IF(Q$15=0,"-",(Q42*100)/Q$15)</f>
        <v>-</v>
      </c>
      <c r="S42" s="60"/>
      <c r="T42" s="57" t="str">
        <f aca="false">IF(S$15=0,"-",(S42*100)/S$15)</f>
        <v>-</v>
      </c>
      <c r="U42" s="60"/>
      <c r="V42" s="57" t="str">
        <f aca="false">IF(U$15=0,"-",(U42*100)/U$15)</f>
        <v>-</v>
      </c>
      <c r="W42" s="60"/>
      <c r="X42" s="57" t="str">
        <f aca="false">IF(W$15=0,"-",(W42*100)/W$15)</f>
        <v>-</v>
      </c>
      <c r="Y42" s="60"/>
      <c r="Z42" s="57" t="str">
        <f aca="false">IF(Y$15=0,"-",(Y42*100)/Y$15)</f>
        <v>-</v>
      </c>
      <c r="AA42" s="56" t="n">
        <f aca="false">SUM(Y42,W42,U42,S42,Q42,O42,M42,K42,I42,G42,E42,C42)</f>
        <v>0</v>
      </c>
      <c r="AB42" s="57" t="str">
        <f aca="false">IF(AA$15=0,"-",(AA42*100)/AA$15)</f>
        <v>-</v>
      </c>
      <c r="AC42" s="53"/>
    </row>
    <row r="43" customFormat="false" ht="12.75" hidden="false" customHeight="false" outlineLevel="0" collapsed="false">
      <c r="A43" s="58" t="s">
        <v>30</v>
      </c>
      <c r="B43" s="59"/>
      <c r="C43" s="60"/>
      <c r="D43" s="57" t="str">
        <f aca="false">IF($C$15=0,"-",(C43*100)/$C$15)</f>
        <v>-</v>
      </c>
      <c r="E43" s="60"/>
      <c r="F43" s="57" t="str">
        <f aca="false">IF(E$15=0,"-",(E43*100)/E$15)</f>
        <v>-</v>
      </c>
      <c r="G43" s="60"/>
      <c r="H43" s="57" t="str">
        <f aca="false">IF(G$15=0,"-",(G43*100)/G$15)</f>
        <v>-</v>
      </c>
      <c r="I43" s="60"/>
      <c r="J43" s="57" t="str">
        <f aca="false">IF(I$15=0,"-",(I43*100)/I$15)</f>
        <v>-</v>
      </c>
      <c r="K43" s="60"/>
      <c r="L43" s="57" t="str">
        <f aca="false">IF(K$15=0,"-",(K43*100)/K$15)</f>
        <v>-</v>
      </c>
      <c r="M43" s="60"/>
      <c r="N43" s="57" t="str">
        <f aca="false">IF(M$15=0,"-",(M43*100)/M$15)</f>
        <v>-</v>
      </c>
      <c r="O43" s="60"/>
      <c r="P43" s="57" t="str">
        <f aca="false">IF(O$15=0,"-",(O43*100)/O$15)</f>
        <v>-</v>
      </c>
      <c r="Q43" s="60"/>
      <c r="R43" s="57" t="str">
        <f aca="false">IF(Q$15=0,"-",(Q43*100)/Q$15)</f>
        <v>-</v>
      </c>
      <c r="S43" s="60"/>
      <c r="T43" s="57" t="str">
        <f aca="false">IF(S$15=0,"-",(S43*100)/S$15)</f>
        <v>-</v>
      </c>
      <c r="U43" s="60"/>
      <c r="V43" s="57" t="str">
        <f aca="false">IF(U$15=0,"-",(U43*100)/U$15)</f>
        <v>-</v>
      </c>
      <c r="W43" s="60"/>
      <c r="X43" s="57" t="str">
        <f aca="false">IF(W$15=0,"-",(W43*100)/W$15)</f>
        <v>-</v>
      </c>
      <c r="Y43" s="60"/>
      <c r="Z43" s="57" t="str">
        <f aca="false">IF(Y$15=0,"-",(Y43*100)/Y$15)</f>
        <v>-</v>
      </c>
      <c r="AA43" s="56" t="n">
        <f aca="false">SUM(Y43,W43,U43,S43,Q43,O43,M43,K43,I43,G43,E43,C43)</f>
        <v>0</v>
      </c>
      <c r="AB43" s="57" t="str">
        <f aca="false">IF(AA$15=0,"-",(AA43*100)/AA$15)</f>
        <v>-</v>
      </c>
      <c r="AC43" s="53"/>
    </row>
    <row r="44" customFormat="false" ht="24" hidden="false" customHeight="false" outlineLevel="0" collapsed="false">
      <c r="A44" s="58" t="s">
        <v>48</v>
      </c>
      <c r="B44" s="59"/>
      <c r="C44" s="60"/>
      <c r="D44" s="57" t="str">
        <f aca="false">IF($C$15=0,"-",(C44*100)/$C$15)</f>
        <v>-</v>
      </c>
      <c r="E44" s="60"/>
      <c r="F44" s="57" t="str">
        <f aca="false">IF(E$15=0,"-",(E44*100)/E$15)</f>
        <v>-</v>
      </c>
      <c r="G44" s="60"/>
      <c r="H44" s="57" t="str">
        <f aca="false">IF(G$15=0,"-",(G44*100)/G$15)</f>
        <v>-</v>
      </c>
      <c r="I44" s="60"/>
      <c r="J44" s="57" t="str">
        <f aca="false">IF(I$15=0,"-",(I44*100)/I$15)</f>
        <v>-</v>
      </c>
      <c r="K44" s="60"/>
      <c r="L44" s="57" t="str">
        <f aca="false">IF(K$15=0,"-",(K44*100)/K$15)</f>
        <v>-</v>
      </c>
      <c r="M44" s="60"/>
      <c r="N44" s="57" t="str">
        <f aca="false">IF(M$15=0,"-",(M44*100)/M$15)</f>
        <v>-</v>
      </c>
      <c r="O44" s="60"/>
      <c r="P44" s="57" t="str">
        <f aca="false">IF(O$15=0,"-",(O44*100)/O$15)</f>
        <v>-</v>
      </c>
      <c r="Q44" s="60"/>
      <c r="R44" s="57" t="str">
        <f aca="false">IF(Q$15=0,"-",(Q44*100)/Q$15)</f>
        <v>-</v>
      </c>
      <c r="S44" s="60"/>
      <c r="T44" s="57" t="str">
        <f aca="false">IF(S$15=0,"-",(S44*100)/S$15)</f>
        <v>-</v>
      </c>
      <c r="U44" s="60"/>
      <c r="V44" s="57" t="str">
        <f aca="false">IF(U$15=0,"-",(U44*100)/U$15)</f>
        <v>-</v>
      </c>
      <c r="W44" s="60"/>
      <c r="X44" s="57" t="str">
        <f aca="false">IF(W$15=0,"-",(W44*100)/W$15)</f>
        <v>-</v>
      </c>
      <c r="Y44" s="60"/>
      <c r="Z44" s="57" t="str">
        <f aca="false">IF(Y$15=0,"-",(Y44*100)/Y$15)</f>
        <v>-</v>
      </c>
      <c r="AA44" s="56" t="n">
        <f aca="false">SUM(Y44,W44,U44,S44,Q44,O44,M44,K44,I44,G44,E44,C44)</f>
        <v>0</v>
      </c>
      <c r="AB44" s="57" t="str">
        <f aca="false">IF(AA$15=0,"-",(AA44*100)/AA$15)</f>
        <v>-</v>
      </c>
      <c r="AC44" s="53"/>
    </row>
    <row r="45" customFormat="false" ht="36" hidden="false" customHeight="false" outlineLevel="0" collapsed="false">
      <c r="A45" s="58" t="s">
        <v>31</v>
      </c>
      <c r="B45" s="59"/>
      <c r="C45" s="60"/>
      <c r="D45" s="57" t="str">
        <f aca="false">IF($C$15=0,"-",(C45*100)/$C$15)</f>
        <v>-</v>
      </c>
      <c r="E45" s="60"/>
      <c r="F45" s="57" t="str">
        <f aca="false">IF(E$15=0,"-",(E45*100)/E$15)</f>
        <v>-</v>
      </c>
      <c r="G45" s="60"/>
      <c r="H45" s="57" t="str">
        <f aca="false">IF(G$15=0,"-",(G45*100)/G$15)</f>
        <v>-</v>
      </c>
      <c r="I45" s="60"/>
      <c r="J45" s="57" t="str">
        <f aca="false">IF(I$15=0,"-",(I45*100)/I$15)</f>
        <v>-</v>
      </c>
      <c r="K45" s="60"/>
      <c r="L45" s="57" t="str">
        <f aca="false">IF(K$15=0,"-",(K45*100)/K$15)</f>
        <v>-</v>
      </c>
      <c r="M45" s="60"/>
      <c r="N45" s="57" t="str">
        <f aca="false">IF(M$15=0,"-",(M45*100)/M$15)</f>
        <v>-</v>
      </c>
      <c r="O45" s="60"/>
      <c r="P45" s="57" t="str">
        <f aca="false">IF(O$15=0,"-",(O45*100)/O$15)</f>
        <v>-</v>
      </c>
      <c r="Q45" s="60"/>
      <c r="R45" s="57" t="str">
        <f aca="false">IF(Q$15=0,"-",(Q45*100)/Q$15)</f>
        <v>-</v>
      </c>
      <c r="S45" s="60"/>
      <c r="T45" s="57" t="str">
        <f aca="false">IF(S$15=0,"-",(S45*100)/S$15)</f>
        <v>-</v>
      </c>
      <c r="U45" s="60"/>
      <c r="V45" s="57" t="str">
        <f aca="false">IF(U$15=0,"-",(U45*100)/U$15)</f>
        <v>-</v>
      </c>
      <c r="W45" s="60"/>
      <c r="X45" s="57" t="str">
        <f aca="false">IF(W$15=0,"-",(W45*100)/W$15)</f>
        <v>-</v>
      </c>
      <c r="Y45" s="60"/>
      <c r="Z45" s="57" t="str">
        <f aca="false">IF(Y$15=0,"-",(Y45*100)/Y$15)</f>
        <v>-</v>
      </c>
      <c r="AA45" s="56" t="n">
        <f aca="false">SUM(Y45,W45,U45,S45,Q45,O45,M45,K45,I45,G45,E45,C45)</f>
        <v>0</v>
      </c>
      <c r="AB45" s="57" t="str">
        <f aca="false">IF(AA$15=0,"-",(AA45*100)/AA$15)</f>
        <v>-</v>
      </c>
      <c r="AC45" s="53"/>
    </row>
    <row r="46" customFormat="false" ht="36" hidden="false" customHeight="false" outlineLevel="0" collapsed="false">
      <c r="A46" s="58" t="s">
        <v>31</v>
      </c>
      <c r="B46" s="59"/>
      <c r="C46" s="60"/>
      <c r="D46" s="57" t="str">
        <f aca="false">IF($C$15=0,"-",(C46*100)/$C$15)</f>
        <v>-</v>
      </c>
      <c r="E46" s="60"/>
      <c r="F46" s="57" t="str">
        <f aca="false">IF(E$15=0,"-",(E46*100)/E$15)</f>
        <v>-</v>
      </c>
      <c r="G46" s="60"/>
      <c r="H46" s="57" t="str">
        <f aca="false">IF(G$15=0,"-",(G46*100)/G$15)</f>
        <v>-</v>
      </c>
      <c r="I46" s="60"/>
      <c r="J46" s="57" t="str">
        <f aca="false">IF(I$15=0,"-",(I46*100)/I$15)</f>
        <v>-</v>
      </c>
      <c r="K46" s="60"/>
      <c r="L46" s="57" t="str">
        <f aca="false">IF(K$15=0,"-",(K46*100)/K$15)</f>
        <v>-</v>
      </c>
      <c r="M46" s="60"/>
      <c r="N46" s="57" t="str">
        <f aca="false">IF(M$15=0,"-",(M46*100)/M$15)</f>
        <v>-</v>
      </c>
      <c r="O46" s="60"/>
      <c r="P46" s="57" t="str">
        <f aca="false">IF(O$15=0,"-",(O46*100)/O$15)</f>
        <v>-</v>
      </c>
      <c r="Q46" s="60"/>
      <c r="R46" s="57" t="str">
        <f aca="false">IF(Q$15=0,"-",(Q46*100)/Q$15)</f>
        <v>-</v>
      </c>
      <c r="S46" s="60"/>
      <c r="T46" s="57" t="str">
        <f aca="false">IF(S$15=0,"-",(S46*100)/S$15)</f>
        <v>-</v>
      </c>
      <c r="U46" s="60"/>
      <c r="V46" s="57" t="str">
        <f aca="false">IF(U$15=0,"-",(U46*100)/U$15)</f>
        <v>-</v>
      </c>
      <c r="W46" s="60"/>
      <c r="X46" s="57" t="str">
        <f aca="false">IF(W$15=0,"-",(W46*100)/W$15)</f>
        <v>-</v>
      </c>
      <c r="Y46" s="60"/>
      <c r="Z46" s="57" t="str">
        <f aca="false">IF(Y$15=0,"-",(Y46*100)/Y$15)</f>
        <v>-</v>
      </c>
      <c r="AA46" s="56" t="n">
        <f aca="false">SUM(Y46,W46,U46,S46,Q46,O46,M46,K46,I46,G46,E46,C46)</f>
        <v>0</v>
      </c>
      <c r="AB46" s="57" t="str">
        <f aca="false">IF(AA$15=0,"-",(AA46*100)/AA$15)</f>
        <v>-</v>
      </c>
      <c r="AC46" s="53"/>
    </row>
    <row r="47" customFormat="false" ht="36" hidden="false" customHeight="false" outlineLevel="0" collapsed="false">
      <c r="A47" s="58" t="s">
        <v>31</v>
      </c>
      <c r="B47" s="59"/>
      <c r="C47" s="60"/>
      <c r="D47" s="57" t="str">
        <f aca="false">IF($C$15=0,"-",(C47*100)/$C$15)</f>
        <v>-</v>
      </c>
      <c r="E47" s="60"/>
      <c r="F47" s="57" t="str">
        <f aca="false">IF(E$15=0,"-",(E47*100)/E$15)</f>
        <v>-</v>
      </c>
      <c r="G47" s="60"/>
      <c r="H47" s="57" t="str">
        <f aca="false">IF(G$15=0,"-",(G47*100)/G$15)</f>
        <v>-</v>
      </c>
      <c r="I47" s="60"/>
      <c r="J47" s="57" t="str">
        <f aca="false">IF(I$15=0,"-",(I47*100)/I$15)</f>
        <v>-</v>
      </c>
      <c r="K47" s="60"/>
      <c r="L47" s="57" t="str">
        <f aca="false">IF(K$15=0,"-",(K47*100)/K$15)</f>
        <v>-</v>
      </c>
      <c r="M47" s="60"/>
      <c r="N47" s="57" t="str">
        <f aca="false">IF(M$15=0,"-",(M47*100)/M$15)</f>
        <v>-</v>
      </c>
      <c r="O47" s="60"/>
      <c r="P47" s="57" t="str">
        <f aca="false">IF(O$15=0,"-",(O47*100)/O$15)</f>
        <v>-</v>
      </c>
      <c r="Q47" s="60"/>
      <c r="R47" s="57" t="str">
        <f aca="false">IF(Q$15=0,"-",(Q47*100)/Q$15)</f>
        <v>-</v>
      </c>
      <c r="S47" s="60"/>
      <c r="T47" s="57" t="str">
        <f aca="false">IF(S$15=0,"-",(S47*100)/S$15)</f>
        <v>-</v>
      </c>
      <c r="U47" s="60"/>
      <c r="V47" s="57" t="str">
        <f aca="false">IF(U$15=0,"-",(U47*100)/U$15)</f>
        <v>-</v>
      </c>
      <c r="W47" s="60"/>
      <c r="X47" s="57" t="str">
        <f aca="false">IF(W$15=0,"-",(W47*100)/W$15)</f>
        <v>-</v>
      </c>
      <c r="Y47" s="60"/>
      <c r="Z47" s="57" t="str">
        <f aca="false">IF(Y$15=0,"-",(Y47*100)/Y$15)</f>
        <v>-</v>
      </c>
      <c r="AA47" s="56" t="n">
        <f aca="false">SUM(Y47,W47,U47,S47,Q47,O47,M47,K47,I47,G47,E47,C47)</f>
        <v>0</v>
      </c>
      <c r="AB47" s="57" t="str">
        <f aca="false">IF(AA$15=0,"-",(AA47*100)/AA$15)</f>
        <v>-</v>
      </c>
      <c r="AC47" s="53"/>
    </row>
    <row r="48" customFormat="false" ht="36" hidden="false" customHeight="false" outlineLevel="0" collapsed="false">
      <c r="A48" s="58" t="s">
        <v>76</v>
      </c>
      <c r="B48" s="59"/>
      <c r="C48" s="60"/>
      <c r="D48" s="57"/>
      <c r="E48" s="60"/>
      <c r="F48" s="57" t="str">
        <f aca="false">IF(E$15=0,"-",(E48*100)/E$15)</f>
        <v>-</v>
      </c>
      <c r="G48" s="60"/>
      <c r="H48" s="57" t="str">
        <f aca="false">IF(G$15=0,"-",(G48*100)/G$15)</f>
        <v>-</v>
      </c>
      <c r="I48" s="60"/>
      <c r="J48" s="57" t="str">
        <f aca="false">IF(I$15=0,"-",(I48*100)/I$15)</f>
        <v>-</v>
      </c>
      <c r="K48" s="60"/>
      <c r="L48" s="57" t="str">
        <f aca="false">IF(K$15=0,"-",(K48*100)/K$15)</f>
        <v>-</v>
      </c>
      <c r="M48" s="60"/>
      <c r="N48" s="57" t="str">
        <f aca="false">IF(M$15=0,"-",(M48*100)/M$15)</f>
        <v>-</v>
      </c>
      <c r="O48" s="60"/>
      <c r="P48" s="57" t="str">
        <f aca="false">IF(O$15=0,"-",(O48*100)/O$15)</f>
        <v>-</v>
      </c>
      <c r="Q48" s="60"/>
      <c r="R48" s="57" t="str">
        <f aca="false">IF(Q$15=0,"-",(Q48*100)/Q$15)</f>
        <v>-</v>
      </c>
      <c r="S48" s="60"/>
      <c r="T48" s="57" t="str">
        <f aca="false">IF(S$15=0,"-",(S48*100)/S$15)</f>
        <v>-</v>
      </c>
      <c r="U48" s="60"/>
      <c r="V48" s="57" t="str">
        <f aca="false">IF(U$15=0,"-",(U48*100)/U$15)</f>
        <v>-</v>
      </c>
      <c r="W48" s="60"/>
      <c r="X48" s="57" t="str">
        <f aca="false">IF(W$15=0,"-",(W48*100)/W$15)</f>
        <v>-</v>
      </c>
      <c r="Y48" s="60"/>
      <c r="Z48" s="57" t="str">
        <f aca="false">IF(Y$15=0,"-",(Y48*100)/Y$15)</f>
        <v>-</v>
      </c>
      <c r="AA48" s="56" t="n">
        <f aca="false">SUM(Y48,W48,U48,S48,Q48,O48,M48,K48,I48,G48,E48,C48)</f>
        <v>0</v>
      </c>
      <c r="AB48" s="57" t="str">
        <f aca="false">IF(AA$15=0,"-",(AA48*100)/AA$15)</f>
        <v>-</v>
      </c>
      <c r="AC48" s="53"/>
    </row>
    <row r="49" customFormat="false" ht="24" hidden="false" customHeight="false" outlineLevel="0" collapsed="false">
      <c r="A49" s="61" t="s">
        <v>77</v>
      </c>
      <c r="B49" s="62"/>
      <c r="C49" s="63" t="n">
        <f aca="false">SUM(C30:C48)</f>
        <v>0</v>
      </c>
      <c r="D49" s="57" t="str">
        <f aca="false">IF($C$15=0,"-",(C49*100)/$C$15)</f>
        <v>-</v>
      </c>
      <c r="E49" s="63" t="n">
        <f aca="false">SUM(E30:E48)</f>
        <v>0</v>
      </c>
      <c r="F49" s="57" t="str">
        <f aca="false">IF(E$15=0,"-",(E49*100)/E$15)</f>
        <v>-</v>
      </c>
      <c r="G49" s="63" t="n">
        <f aca="false">SUM(G30:G48)</f>
        <v>0</v>
      </c>
      <c r="H49" s="57" t="str">
        <f aca="false">IF(G$15=0,"-",(G49*100)/G$15)</f>
        <v>-</v>
      </c>
      <c r="I49" s="63" t="n">
        <f aca="false">SUM(I30:I48)</f>
        <v>0</v>
      </c>
      <c r="J49" s="57" t="str">
        <f aca="false">IF(I$15=0,"-",(I49*100)/I$15)</f>
        <v>-</v>
      </c>
      <c r="K49" s="63" t="n">
        <f aca="false">SUM(K30:K48)</f>
        <v>0</v>
      </c>
      <c r="L49" s="57" t="str">
        <f aca="false">IF(K$15=0,"-",(K49*100)/K$15)</f>
        <v>-</v>
      </c>
      <c r="M49" s="63" t="n">
        <f aca="false">SUM(M30:M48)</f>
        <v>0</v>
      </c>
      <c r="N49" s="57" t="str">
        <f aca="false">IF(M$15=0,"-",(M49*100)/M$15)</f>
        <v>-</v>
      </c>
      <c r="O49" s="63" t="n">
        <f aca="false">SUM(O30:O48)</f>
        <v>0</v>
      </c>
      <c r="P49" s="57" t="str">
        <f aca="false">IF(O$15=0,"-",(O49*100)/O$15)</f>
        <v>-</v>
      </c>
      <c r="Q49" s="63" t="n">
        <f aca="false">SUM(Q30:Q48)</f>
        <v>0</v>
      </c>
      <c r="R49" s="57" t="str">
        <f aca="false">IF(Q$15=0,"-",(Q49*100)/Q$15)</f>
        <v>-</v>
      </c>
      <c r="S49" s="63" t="n">
        <f aca="false">SUM(S30:S48)</f>
        <v>0</v>
      </c>
      <c r="T49" s="57" t="str">
        <f aca="false">IF(S$15=0,"-",(S49*100)/S$15)</f>
        <v>-</v>
      </c>
      <c r="U49" s="63" t="n">
        <f aca="false">SUM(U30:U48)</f>
        <v>0</v>
      </c>
      <c r="V49" s="57" t="str">
        <f aca="false">IF(U$15=0,"-",(U49*100)/U$15)</f>
        <v>-</v>
      </c>
      <c r="W49" s="63" t="n">
        <f aca="false">SUM(W30:W48)</f>
        <v>0</v>
      </c>
      <c r="X49" s="57" t="str">
        <f aca="false">IF(W$15=0,"-",(W49*100)/W$15)</f>
        <v>-</v>
      </c>
      <c r="Y49" s="63" t="n">
        <f aca="false">SUM(Y30:Y48)</f>
        <v>0</v>
      </c>
      <c r="Z49" s="57" t="str">
        <f aca="false">IF(Y$15=0,"-",(Y49*100)/Y$15)</f>
        <v>-</v>
      </c>
      <c r="AA49" s="63" t="n">
        <f aca="false">SUM(AA30:AA48)</f>
        <v>0</v>
      </c>
      <c r="AB49" s="57" t="str">
        <f aca="false">IF(AA$15=0,"-",(AA49*100)/AA$15)</f>
        <v>-</v>
      </c>
      <c r="AC49" s="53"/>
    </row>
    <row r="50" customFormat="false" ht="12.75" hidden="false" customHeight="false" outlineLevel="0" collapsed="false">
      <c r="A50" s="65"/>
      <c r="B50" s="50"/>
      <c r="C50" s="50"/>
      <c r="D50" s="70"/>
      <c r="E50" s="50"/>
      <c r="F50" s="70"/>
      <c r="G50" s="50"/>
      <c r="H50" s="70"/>
      <c r="I50" s="50"/>
      <c r="J50" s="70"/>
      <c r="K50" s="50"/>
      <c r="L50" s="70"/>
      <c r="M50" s="50"/>
      <c r="N50" s="70"/>
      <c r="O50" s="50"/>
      <c r="P50" s="70"/>
      <c r="Q50" s="50"/>
      <c r="R50" s="70"/>
      <c r="S50" s="50"/>
      <c r="T50" s="70"/>
      <c r="U50" s="50"/>
      <c r="V50" s="70"/>
      <c r="W50" s="50"/>
      <c r="X50" s="70"/>
      <c r="Y50" s="50"/>
      <c r="Z50" s="70"/>
      <c r="AA50" s="50"/>
      <c r="AB50" s="71"/>
      <c r="AC50" s="53"/>
    </row>
    <row r="51" customFormat="false" ht="12.75" hidden="false" customHeight="false" outlineLevel="0" collapsed="false">
      <c r="A51" s="78" t="s">
        <v>78</v>
      </c>
      <c r="B51" s="55"/>
      <c r="C51" s="56" t="n">
        <f aca="false">C27-C49</f>
        <v>0</v>
      </c>
      <c r="D51" s="57" t="str">
        <f aca="false">IF(C15=0,"-",(C51*100)/C15)</f>
        <v>-</v>
      </c>
      <c r="E51" s="56" t="n">
        <f aca="false">E27-E49</f>
        <v>0</v>
      </c>
      <c r="F51" s="57" t="str">
        <f aca="false">IF(E15=0,"-",(E51*100)/E15)</f>
        <v>-</v>
      </c>
      <c r="G51" s="56" t="n">
        <f aca="false">G27-G49</f>
        <v>0</v>
      </c>
      <c r="H51" s="57" t="str">
        <f aca="false">IF(G15=0,"-",(G51*100)/G15)</f>
        <v>-</v>
      </c>
      <c r="I51" s="56" t="n">
        <f aca="false">I27-I49</f>
        <v>0</v>
      </c>
      <c r="J51" s="57" t="str">
        <f aca="false">IF(I15=0,"-",(I51*100)/I15)</f>
        <v>-</v>
      </c>
      <c r="K51" s="56" t="n">
        <f aca="false">K27-K49</f>
        <v>0</v>
      </c>
      <c r="L51" s="57" t="str">
        <f aca="false">IF(K15=0,"-",(K51*100)/K15)</f>
        <v>-</v>
      </c>
      <c r="M51" s="56" t="n">
        <f aca="false">M27-M49</f>
        <v>0</v>
      </c>
      <c r="N51" s="57" t="str">
        <f aca="false">IF(M15=0,"-",(M51*100)/M15)</f>
        <v>-</v>
      </c>
      <c r="O51" s="56" t="n">
        <f aca="false">O27-O49</f>
        <v>0</v>
      </c>
      <c r="P51" s="57" t="str">
        <f aca="false">IF(O15=0,"-",(O51*100)/O15)</f>
        <v>-</v>
      </c>
      <c r="Q51" s="56" t="n">
        <f aca="false">Q27-Q49</f>
        <v>0</v>
      </c>
      <c r="R51" s="57" t="str">
        <f aca="false">IF(Q15=0,"-",(Q51*100)/Q15)</f>
        <v>-</v>
      </c>
      <c r="S51" s="56" t="n">
        <f aca="false">S27-S49</f>
        <v>0</v>
      </c>
      <c r="T51" s="57" t="str">
        <f aca="false">IF(S15=0,"-",(S51*100)/S15)</f>
        <v>-</v>
      </c>
      <c r="U51" s="56" t="n">
        <f aca="false">U27-U49</f>
        <v>0</v>
      </c>
      <c r="V51" s="57" t="str">
        <f aca="false">IF(U15=0,"-",(U51*100)/U15)</f>
        <v>-</v>
      </c>
      <c r="W51" s="56" t="n">
        <f aca="false">W27-W49</f>
        <v>0</v>
      </c>
      <c r="X51" s="57" t="str">
        <f aca="false">IF(W15=0,"-",(W51*100)/W15)</f>
        <v>-</v>
      </c>
      <c r="Y51" s="56" t="n">
        <f aca="false">Y27-Y49</f>
        <v>0</v>
      </c>
      <c r="Z51" s="57" t="str">
        <f aca="false">IF(Y15=0,"-",(Y51*100)/Y15)</f>
        <v>-</v>
      </c>
      <c r="AA51" s="56" t="n">
        <f aca="false">AA27-AA49</f>
        <v>0</v>
      </c>
      <c r="AB51" s="57" t="str">
        <f aca="false">IF(AA15=0,"-",(AA51*100)/AA15)</f>
        <v>-</v>
      </c>
      <c r="AC51" s="53"/>
    </row>
    <row r="52" customFormat="false" ht="12.75" hidden="false" customHeight="false" outlineLevel="0" collapsed="false">
      <c r="A52" s="79"/>
      <c r="B52" s="80"/>
      <c r="C52" s="80"/>
      <c r="D52" s="81"/>
      <c r="E52" s="80"/>
      <c r="F52" s="81"/>
      <c r="G52" s="80"/>
      <c r="H52" s="81"/>
      <c r="I52" s="80"/>
      <c r="J52" s="81"/>
      <c r="K52" s="80"/>
      <c r="L52" s="81"/>
      <c r="M52" s="80"/>
      <c r="N52" s="81"/>
      <c r="O52" s="80"/>
      <c r="P52" s="81"/>
      <c r="Q52" s="80"/>
      <c r="R52" s="81"/>
      <c r="S52" s="80"/>
      <c r="T52" s="81"/>
      <c r="U52" s="80"/>
      <c r="V52" s="81"/>
      <c r="W52" s="80"/>
      <c r="X52" s="81"/>
      <c r="Y52" s="80"/>
      <c r="Z52" s="81"/>
      <c r="AA52" s="80"/>
      <c r="AB52" s="81"/>
      <c r="AC5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20.25" hidden="false" customHeight="false" outlineLevel="0" collapsed="false">
      <c r="A1" s="36" t="s">
        <v>79</v>
      </c>
      <c r="B1" s="82"/>
      <c r="C1" s="83"/>
      <c r="D1" s="82"/>
    </row>
    <row r="2" customFormat="false" ht="15" hidden="false" customHeight="false" outlineLevel="0" collapsed="false">
      <c r="A2" s="39" t="s">
        <v>1</v>
      </c>
      <c r="B2" s="82"/>
      <c r="C2" s="83"/>
      <c r="D2" s="82"/>
    </row>
    <row r="3" customFormat="false" ht="12.75" hidden="false" customHeight="false" outlineLevel="0" collapsed="false">
      <c r="A3" s="83" t="s">
        <v>80</v>
      </c>
      <c r="B3" s="83"/>
      <c r="C3" s="83"/>
      <c r="D3" s="83"/>
    </row>
    <row r="4" customFormat="false" ht="12.75" hidden="false" customHeight="false" outlineLevel="0" collapsed="false">
      <c r="A4" s="83"/>
      <c r="B4" s="83"/>
      <c r="C4" s="83"/>
      <c r="D4" s="83"/>
    </row>
    <row r="5" customFormat="false" ht="12.75" hidden="false" customHeight="false" outlineLevel="0" collapsed="false">
      <c r="A5" s="82"/>
      <c r="B5" s="82"/>
      <c r="C5" s="83"/>
      <c r="D5" s="82"/>
    </row>
    <row r="6" customFormat="false" ht="12.75" hidden="false" customHeight="false" outlineLevel="0" collapsed="false">
      <c r="A6" s="84" t="s">
        <v>81</v>
      </c>
      <c r="B6" s="85" t="s">
        <v>82</v>
      </c>
      <c r="C6" s="86"/>
      <c r="D6" s="85" t="s">
        <v>83</v>
      </c>
    </row>
    <row r="7" customFormat="false" ht="12.75" hidden="false" customHeight="false" outlineLevel="0" collapsed="false">
      <c r="A7" s="86" t="s">
        <v>84</v>
      </c>
      <c r="B7" s="87"/>
      <c r="C7" s="86"/>
      <c r="D7" s="88"/>
    </row>
    <row r="8" customFormat="false" ht="24" hidden="false" customHeight="false" outlineLevel="0" collapsed="false">
      <c r="A8" s="89" t="s">
        <v>85</v>
      </c>
      <c r="B8" s="87"/>
      <c r="C8" s="87"/>
      <c r="D8" s="88" t="n">
        <v>0</v>
      </c>
    </row>
    <row r="9" customFormat="false" ht="12.75" hidden="false" customHeight="false" outlineLevel="0" collapsed="false">
      <c r="A9" s="89" t="s">
        <v>86</v>
      </c>
      <c r="B9" s="87"/>
      <c r="C9" s="90"/>
      <c r="D9" s="88" t="n">
        <v>0</v>
      </c>
    </row>
    <row r="10" customFormat="false" ht="12.75" hidden="false" customHeight="false" outlineLevel="0" collapsed="false">
      <c r="A10" s="89" t="s">
        <v>87</v>
      </c>
      <c r="B10" s="87"/>
      <c r="C10" s="90"/>
      <c r="D10" s="88" t="n">
        <v>0</v>
      </c>
    </row>
    <row r="11" customFormat="false" ht="36" hidden="false" customHeight="false" outlineLevel="0" collapsed="false">
      <c r="A11" s="89" t="s">
        <v>88</v>
      </c>
      <c r="B11" s="87"/>
      <c r="C11" s="90"/>
      <c r="D11" s="88" t="n">
        <v>0</v>
      </c>
    </row>
    <row r="12" customFormat="false" ht="12.75" hidden="false" customHeight="false" outlineLevel="0" collapsed="false">
      <c r="A12" s="89"/>
      <c r="B12" s="87"/>
      <c r="C12" s="90"/>
      <c r="D12" s="88"/>
    </row>
    <row r="13" customFormat="false" ht="12.75" hidden="false" customHeight="false" outlineLevel="0" collapsed="false">
      <c r="A13" s="91" t="s">
        <v>89</v>
      </c>
      <c r="B13" s="90"/>
      <c r="C13" s="90"/>
      <c r="D13" s="92"/>
    </row>
    <row r="14" customFormat="false" ht="36" hidden="false" customHeight="false" outlineLevel="0" collapsed="false">
      <c r="A14" s="89" t="s">
        <v>90</v>
      </c>
      <c r="B14" s="87" t="n">
        <v>0</v>
      </c>
      <c r="C14" s="90"/>
      <c r="D14" s="88"/>
    </row>
    <row r="15" customFormat="false" ht="12.75" hidden="false" customHeight="false" outlineLevel="0" collapsed="false">
      <c r="A15" s="89" t="s">
        <v>91</v>
      </c>
      <c r="B15" s="87" t="n">
        <v>0</v>
      </c>
      <c r="C15" s="90"/>
      <c r="D15" s="88"/>
    </row>
    <row r="16" customFormat="false" ht="24" hidden="false" customHeight="false" outlineLevel="0" collapsed="false">
      <c r="A16" s="89" t="s">
        <v>21</v>
      </c>
      <c r="B16" s="87" t="n">
        <v>0</v>
      </c>
      <c r="C16" s="90"/>
      <c r="D16" s="88"/>
    </row>
    <row r="17" customFormat="false" ht="12.75" hidden="false" customHeight="false" outlineLevel="0" collapsed="false">
      <c r="A17" s="89" t="s">
        <v>22</v>
      </c>
      <c r="B17" s="87" t="n">
        <v>0</v>
      </c>
      <c r="C17" s="90"/>
      <c r="D17" s="88"/>
    </row>
    <row r="18" customFormat="false" ht="24" hidden="false" customHeight="false" outlineLevel="0" collapsed="false">
      <c r="A18" s="89" t="s">
        <v>74</v>
      </c>
      <c r="B18" s="87" t="n">
        <v>0</v>
      </c>
      <c r="C18" s="90"/>
      <c r="D18" s="88"/>
    </row>
    <row r="19" customFormat="false" ht="24" hidden="false" customHeight="false" outlineLevel="0" collapsed="false">
      <c r="A19" s="89" t="s">
        <v>75</v>
      </c>
      <c r="B19" s="87" t="n">
        <v>0</v>
      </c>
      <c r="C19" s="90"/>
      <c r="D19" s="88"/>
    </row>
    <row r="20" customFormat="false" ht="12.75" hidden="false" customHeight="false" outlineLevel="0" collapsed="false">
      <c r="A20" s="89" t="s">
        <v>25</v>
      </c>
      <c r="B20" s="87" t="n">
        <v>0</v>
      </c>
      <c r="C20" s="90"/>
      <c r="D20" s="88"/>
    </row>
    <row r="21" customFormat="false" ht="12.75" hidden="false" customHeight="false" outlineLevel="0" collapsed="false">
      <c r="A21" s="89" t="s">
        <v>26</v>
      </c>
      <c r="B21" s="87" t="n">
        <v>0</v>
      </c>
      <c r="C21" s="90"/>
      <c r="D21" s="88"/>
    </row>
    <row r="22" customFormat="false" ht="12.75" hidden="false" customHeight="false" outlineLevel="0" collapsed="false">
      <c r="A22" s="89" t="s">
        <v>27</v>
      </c>
      <c r="B22" s="87" t="n">
        <v>0</v>
      </c>
      <c r="C22" s="90"/>
      <c r="D22" s="88"/>
    </row>
    <row r="23" customFormat="false" ht="12.75" hidden="false" customHeight="false" outlineLevel="0" collapsed="false">
      <c r="A23" s="89" t="s">
        <v>28</v>
      </c>
      <c r="B23" s="87" t="n">
        <v>0</v>
      </c>
      <c r="C23" s="90"/>
      <c r="D23" s="88"/>
    </row>
    <row r="24" customFormat="false" ht="24" hidden="false" customHeight="false" outlineLevel="0" collapsed="false">
      <c r="A24" s="89" t="s">
        <v>92</v>
      </c>
      <c r="B24" s="87" t="n">
        <v>0</v>
      </c>
      <c r="C24" s="90"/>
      <c r="D24" s="88"/>
    </row>
    <row r="25" customFormat="false" ht="12.75" hidden="false" customHeight="false" outlineLevel="0" collapsed="false">
      <c r="A25" s="89" t="s">
        <v>30</v>
      </c>
      <c r="B25" s="87" t="n">
        <v>0</v>
      </c>
      <c r="C25" s="90"/>
      <c r="D25" s="88"/>
    </row>
    <row r="26" customFormat="false" ht="12.75" hidden="false" customHeight="false" outlineLevel="0" collapsed="false">
      <c r="A26" s="89" t="s">
        <v>48</v>
      </c>
      <c r="B26" s="87" t="n">
        <v>0</v>
      </c>
      <c r="C26" s="90"/>
      <c r="D26" s="88"/>
    </row>
    <row r="27" customFormat="false" ht="12.75" hidden="false" customHeight="false" outlineLevel="0" collapsed="false">
      <c r="A27" s="89" t="s">
        <v>32</v>
      </c>
      <c r="B27" s="87" t="n">
        <v>0</v>
      </c>
      <c r="C27" s="90"/>
      <c r="D27" s="88"/>
    </row>
    <row r="28" customFormat="false" ht="12.75" hidden="false" customHeight="false" outlineLevel="0" collapsed="false">
      <c r="A28" s="89" t="s">
        <v>32</v>
      </c>
      <c r="B28" s="87" t="n">
        <v>0</v>
      </c>
      <c r="C28" s="90"/>
      <c r="D28" s="88"/>
    </row>
    <row r="29" customFormat="false" ht="24" hidden="false" customHeight="false" outlineLevel="0" collapsed="false">
      <c r="A29" s="89" t="s">
        <v>93</v>
      </c>
      <c r="B29" s="87" t="n">
        <v>0</v>
      </c>
      <c r="C29" s="90"/>
      <c r="D29" s="88"/>
    </row>
    <row r="30" customFormat="false" ht="36" hidden="false" customHeight="false" outlineLevel="0" collapsed="false">
      <c r="A30" s="89" t="s">
        <v>94</v>
      </c>
      <c r="B30" s="87" t="n">
        <v>0</v>
      </c>
      <c r="C30" s="93"/>
      <c r="D30" s="88"/>
    </row>
    <row r="31" customFormat="false" ht="12.75" hidden="false" customHeight="false" outlineLevel="0" collapsed="false">
      <c r="A31" s="89" t="s">
        <v>95</v>
      </c>
      <c r="B31" s="87" t="n">
        <v>0</v>
      </c>
      <c r="C31" s="93"/>
      <c r="D31" s="88"/>
    </row>
    <row r="32" customFormat="false" ht="12.75" hidden="false" customHeight="false" outlineLevel="0" collapsed="false">
      <c r="A32" s="89"/>
      <c r="B32" s="93"/>
      <c r="C32" s="93"/>
      <c r="D32" s="94"/>
    </row>
    <row r="33" customFormat="false" ht="24" hidden="false" customHeight="false" outlineLevel="0" collapsed="false">
      <c r="A33" s="95" t="s">
        <v>96</v>
      </c>
      <c r="B33" s="96" t="n">
        <f aca="false">SUM(B8:B31)</f>
        <v>0</v>
      </c>
      <c r="C33" s="97"/>
      <c r="D33" s="98"/>
    </row>
    <row r="34" customFormat="false" ht="12.75" hidden="false" customHeight="false" outlineLevel="0" collapsed="false">
      <c r="A34" s="89"/>
      <c r="B34" s="99"/>
      <c r="C34" s="99"/>
      <c r="D34" s="98"/>
    </row>
    <row r="35" customFormat="false" ht="24" hidden="false" customHeight="false" outlineLevel="0" collapsed="false">
      <c r="A35" s="95" t="s">
        <v>97</v>
      </c>
      <c r="B35" s="100"/>
      <c r="C35" s="100"/>
      <c r="D35" s="101" t="n">
        <f aca="false">SUM(D8:D31)</f>
        <v>0</v>
      </c>
    </row>
    <row r="36" customFormat="false" ht="12.75" hidden="false" customHeight="false" outlineLevel="0" collapsed="false">
      <c r="A36" s="91"/>
      <c r="B36" s="99"/>
      <c r="C36" s="99"/>
      <c r="D36" s="98"/>
    </row>
    <row r="37" customFormat="false" ht="12.75" hidden="false" customHeight="false" outlineLevel="0" collapsed="false">
      <c r="A37" s="89"/>
      <c r="B37" s="102"/>
      <c r="C37" s="102"/>
      <c r="D37" s="102"/>
    </row>
    <row r="38" customFormat="false" ht="48" hidden="false" customHeight="false" outlineLevel="0" collapsed="false">
      <c r="A38" s="103" t="s">
        <v>98</v>
      </c>
      <c r="B38" s="104" t="n">
        <f aca="false">B33/((100-D35)/100)</f>
        <v>0</v>
      </c>
      <c r="C38" s="105"/>
      <c r="D38" s="102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</cols>
  <sheetData>
    <row r="1" customFormat="false" ht="20.25" hidden="false" customHeight="false" outlineLevel="0" collapsed="false">
      <c r="A1" s="36" t="s">
        <v>99</v>
      </c>
    </row>
    <row r="2" customFormat="false" ht="15" hidden="false" customHeight="false" outlineLevel="0" collapsed="false">
      <c r="A2" s="106" t="s">
        <v>1</v>
      </c>
    </row>
    <row r="3" customFormat="false" ht="15" hidden="false" customHeight="false" outlineLevel="0" collapsed="false">
      <c r="A3" s="106" t="s">
        <v>51</v>
      </c>
    </row>
    <row r="4" customFormat="false" ht="12.75" hidden="false" customHeight="false" outlineLevel="0" collapsed="false">
      <c r="A4" s="107" t="s">
        <v>100</v>
      </c>
    </row>
    <row r="5" customFormat="false" ht="12.75" hidden="false" customHeight="false" outlineLevel="0" collapsed="false">
      <c r="A5" s="108" t="s">
        <v>101</v>
      </c>
    </row>
    <row r="6" customFormat="false" ht="12.75" hidden="false" customHeight="false" outlineLevel="0" collapsed="false">
      <c r="A6" s="109"/>
    </row>
    <row r="7" customFormat="false" ht="12.75" hidden="false" customHeight="false" outlineLevel="0" collapsed="false">
      <c r="A7" s="110" t="s">
        <v>102</v>
      </c>
      <c r="B7" s="111"/>
    </row>
    <row r="8" customFormat="false" ht="12.75" hidden="false" customHeight="false" outlineLevel="0" collapsed="false">
      <c r="A8" s="109" t="s">
        <v>103</v>
      </c>
      <c r="B8" s="112" t="n">
        <v>0</v>
      </c>
    </row>
    <row r="9" customFormat="false" ht="12.75" hidden="false" customHeight="false" outlineLevel="0" collapsed="false">
      <c r="A9" s="109" t="s">
        <v>86</v>
      </c>
      <c r="B9" s="113" t="n">
        <v>0</v>
      </c>
    </row>
    <row r="10" customFormat="false" ht="25.5" hidden="false" customHeight="false" outlineLevel="0" collapsed="false">
      <c r="A10" s="109" t="s">
        <v>104</v>
      </c>
      <c r="B10" s="113" t="n">
        <v>0</v>
      </c>
    </row>
    <row r="11" customFormat="false" ht="12.75" hidden="false" customHeight="false" outlineLevel="0" collapsed="false">
      <c r="A11" s="109" t="s">
        <v>105</v>
      </c>
      <c r="B11" s="113" t="n">
        <v>0</v>
      </c>
    </row>
    <row r="12" customFormat="false" ht="25.5" hidden="false" customHeight="false" outlineLevel="0" collapsed="false">
      <c r="A12" s="108" t="s">
        <v>106</v>
      </c>
      <c r="B12" s="114" t="n">
        <f aca="false">SUM(B8:B11)</f>
        <v>0</v>
      </c>
    </row>
    <row r="13" customFormat="false" ht="12.75" hidden="false" customHeight="false" outlineLevel="0" collapsed="false">
      <c r="A13" s="109"/>
    </row>
    <row r="14" customFormat="false" ht="12.75" hidden="false" customHeight="false" outlineLevel="0" collapsed="false">
      <c r="A14" s="110" t="s">
        <v>107</v>
      </c>
      <c r="B14" s="115"/>
    </row>
    <row r="15" customFormat="false" ht="25.5" hidden="false" customHeight="false" outlineLevel="0" collapsed="false">
      <c r="A15" s="109" t="s">
        <v>108</v>
      </c>
      <c r="B15" s="112" t="n">
        <v>0</v>
      </c>
    </row>
    <row r="16" customFormat="false" ht="25.5" hidden="false" customHeight="false" outlineLevel="0" collapsed="false">
      <c r="A16" s="109" t="s">
        <v>109</v>
      </c>
      <c r="B16" s="113" t="n">
        <v>0</v>
      </c>
    </row>
    <row r="17" customFormat="false" ht="25.5" hidden="false" customHeight="false" outlineLevel="0" collapsed="false">
      <c r="A17" s="109" t="s">
        <v>110</v>
      </c>
      <c r="B17" s="113" t="n">
        <v>0</v>
      </c>
    </row>
    <row r="18" customFormat="false" ht="25.5" hidden="false" customHeight="false" outlineLevel="0" collapsed="false">
      <c r="A18" s="109" t="s">
        <v>111</v>
      </c>
      <c r="B18" s="113" t="n">
        <v>0</v>
      </c>
    </row>
    <row r="19" customFormat="false" ht="12.75" hidden="false" customHeight="false" outlineLevel="0" collapsed="false">
      <c r="A19" s="109" t="s">
        <v>105</v>
      </c>
      <c r="B19" s="113" t="n">
        <v>0</v>
      </c>
    </row>
    <row r="20" customFormat="false" ht="25.5" hidden="false" customHeight="false" outlineLevel="0" collapsed="false">
      <c r="A20" s="108" t="s">
        <v>112</v>
      </c>
      <c r="B20" s="114" t="n">
        <f aca="false">SUM(B15:B19)</f>
        <v>0</v>
      </c>
    </row>
    <row r="21" customFormat="false" ht="12.75" hidden="false" customHeight="false" outlineLevel="0" collapsed="false">
      <c r="A21" s="108"/>
      <c r="B21" s="116"/>
    </row>
    <row r="22" customFormat="false" ht="12.75" hidden="false" customHeight="false" outlineLevel="0" collapsed="false">
      <c r="A22" s="110" t="s">
        <v>113</v>
      </c>
      <c r="B22" s="116"/>
    </row>
    <row r="23" customFormat="false" ht="12.75" hidden="false" customHeight="false" outlineLevel="0" collapsed="false">
      <c r="A23" s="117" t="s">
        <v>114</v>
      </c>
      <c r="B23" s="116" t="n">
        <v>0</v>
      </c>
    </row>
    <row r="24" customFormat="false" ht="12.75" hidden="false" customHeight="false" outlineLevel="0" collapsed="false">
      <c r="A24" s="117" t="s">
        <v>114</v>
      </c>
      <c r="B24" s="118" t="n">
        <v>0</v>
      </c>
    </row>
    <row r="25" customFormat="false" ht="25.5" hidden="false" customHeight="false" outlineLevel="0" collapsed="false">
      <c r="A25" s="108" t="s">
        <v>115</v>
      </c>
      <c r="B25" s="114" t="n">
        <f aca="false">SUM(B23:B24)</f>
        <v>0</v>
      </c>
    </row>
    <row r="26" customFormat="false" ht="12.75" hidden="false" customHeight="false" outlineLevel="0" collapsed="false">
      <c r="A26" s="109"/>
    </row>
    <row r="27" customFormat="false" ht="13.5" hidden="false" customHeight="false" outlineLevel="0" collapsed="false">
      <c r="A27" s="108" t="s">
        <v>116</v>
      </c>
      <c r="B27" s="119" t="n">
        <f aca="false">B12+B20+B25</f>
        <v>0</v>
      </c>
    </row>
    <row r="28" customFormat="false" ht="13.5" hidden="false" customHeight="false" outlineLevel="0" collapsed="false">
      <c r="A28" s="108"/>
      <c r="B28" s="120"/>
    </row>
    <row r="29" customFormat="false" ht="12.75" hidden="false" customHeight="false" outlineLevel="0" collapsed="false">
      <c r="A29" s="121"/>
      <c r="B29" s="107"/>
    </row>
    <row r="30" customFormat="false" ht="25.5" hidden="false" customHeight="false" outlineLevel="0" collapsed="false">
      <c r="A30" s="122" t="s">
        <v>117</v>
      </c>
      <c r="B30" s="107"/>
    </row>
    <row r="31" customFormat="false" ht="12.75" hidden="false" customHeight="false" outlineLevel="0" collapsed="false">
      <c r="A31" s="121"/>
      <c r="B31" s="107"/>
    </row>
    <row r="32" customFormat="false" ht="25.5" hidden="false" customHeight="false" outlineLevel="0" collapsed="false">
      <c r="A32" s="110" t="s">
        <v>118</v>
      </c>
      <c r="B32" s="115"/>
    </row>
    <row r="33" customFormat="false" ht="25.5" hidden="false" customHeight="false" outlineLevel="0" collapsed="false">
      <c r="A33" s="109" t="s">
        <v>119</v>
      </c>
      <c r="B33" s="112" t="n">
        <v>0</v>
      </c>
    </row>
    <row r="34" customFormat="false" ht="12.75" hidden="false" customHeight="false" outlineLevel="0" collapsed="false">
      <c r="A34" s="109" t="s">
        <v>120</v>
      </c>
      <c r="B34" s="113" t="n">
        <v>0</v>
      </c>
    </row>
    <row r="35" customFormat="false" ht="38.25" hidden="false" customHeight="false" outlineLevel="0" collapsed="false">
      <c r="A35" s="109" t="s">
        <v>121</v>
      </c>
      <c r="B35" s="113" t="n">
        <v>0</v>
      </c>
    </row>
    <row r="36" customFormat="false" ht="25.5" hidden="false" customHeight="false" outlineLevel="0" collapsed="false">
      <c r="A36" s="109" t="s">
        <v>122</v>
      </c>
      <c r="B36" s="113" t="n">
        <v>0</v>
      </c>
    </row>
    <row r="37" customFormat="false" ht="38.25" hidden="false" customHeight="false" outlineLevel="0" collapsed="false">
      <c r="A37" s="109" t="s">
        <v>123</v>
      </c>
      <c r="B37" s="113" t="n">
        <v>0</v>
      </c>
    </row>
    <row r="38" customFormat="false" ht="25.5" hidden="false" customHeight="false" outlineLevel="0" collapsed="false">
      <c r="A38" s="108" t="s">
        <v>124</v>
      </c>
      <c r="B38" s="114" t="n">
        <f aca="false">SUM(B33:B37)</f>
        <v>0</v>
      </c>
    </row>
    <row r="39" customFormat="false" ht="12.75" hidden="false" customHeight="false" outlineLevel="0" collapsed="false">
      <c r="A39" s="109"/>
    </row>
    <row r="40" customFormat="false" ht="25.5" hidden="false" customHeight="false" outlineLevel="0" collapsed="false">
      <c r="A40" s="110" t="s">
        <v>125</v>
      </c>
      <c r="B40" s="115"/>
    </row>
    <row r="41" customFormat="false" ht="38.25" hidden="false" customHeight="false" outlineLevel="0" collapsed="false">
      <c r="A41" s="109" t="s">
        <v>126</v>
      </c>
      <c r="B41" s="112" t="n">
        <v>0</v>
      </c>
    </row>
    <row r="42" customFormat="false" ht="25.5" hidden="false" customHeight="false" outlineLevel="0" collapsed="false">
      <c r="A42" s="109" t="s">
        <v>127</v>
      </c>
      <c r="B42" s="113" t="n">
        <f aca="false">-B36</f>
        <v>-0</v>
      </c>
    </row>
    <row r="43" customFormat="false" ht="25.5" hidden="false" customHeight="false" outlineLevel="0" collapsed="false">
      <c r="A43" s="123" t="s">
        <v>128</v>
      </c>
      <c r="B43" s="113" t="n">
        <v>0</v>
      </c>
    </row>
    <row r="44" customFormat="false" ht="25.5" hidden="false" customHeight="false" outlineLevel="0" collapsed="false">
      <c r="A44" s="123" t="s">
        <v>129</v>
      </c>
      <c r="B44" s="113" t="n">
        <v>0</v>
      </c>
    </row>
    <row r="45" customFormat="false" ht="25.5" hidden="false" customHeight="false" outlineLevel="0" collapsed="false">
      <c r="A45" s="108" t="s">
        <v>130</v>
      </c>
      <c r="B45" s="114" t="n">
        <f aca="false">SUM(B41:B44)</f>
        <v>0</v>
      </c>
    </row>
    <row r="46" customFormat="false" ht="12.75" hidden="false" customHeight="false" outlineLevel="0" collapsed="false">
      <c r="A46" s="108"/>
      <c r="B46" s="120"/>
    </row>
    <row r="47" customFormat="false" ht="13.5" hidden="false" customHeight="false" outlineLevel="0" collapsed="false">
      <c r="A47" s="108" t="s">
        <v>131</v>
      </c>
      <c r="B47" s="119" t="n">
        <f aca="false">B38+B45</f>
        <v>0</v>
      </c>
    </row>
    <row r="48" customFormat="false" ht="13.5" hidden="false" customHeight="false" outlineLevel="0" collapsed="false">
      <c r="A48" s="108"/>
      <c r="B48" s="120"/>
    </row>
    <row r="49" customFormat="false" ht="12.75" hidden="false" customHeight="false" outlineLevel="0" collapsed="false">
      <c r="A49" s="117"/>
      <c r="B49" s="37"/>
    </row>
    <row r="50" customFormat="false" ht="25.5" hidden="false" customHeight="false" outlineLevel="0" collapsed="false">
      <c r="A50" s="108" t="s">
        <v>132</v>
      </c>
      <c r="B50" s="124" t="n">
        <f aca="false">B27-B47</f>
        <v>0</v>
      </c>
    </row>
    <row r="51" customFormat="false" ht="12.75" hidden="false" customHeight="false" outlineLevel="0" collapsed="false">
      <c r="A51" s="117"/>
      <c r="B51" s="37"/>
    </row>
    <row r="52" customFormat="false" ht="26.25" hidden="false" customHeight="false" outlineLevel="0" collapsed="false">
      <c r="A52" s="108" t="s">
        <v>133</v>
      </c>
      <c r="B52" s="119" t="n">
        <f aca="false">B47+B50</f>
        <v>0</v>
      </c>
    </row>
    <row r="53" customFormat="false" ht="13.5" hidden="false" customHeight="false" outlineLevel="0" collapsed="false">
      <c r="A53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0.7"/>
  </cols>
  <sheetData>
    <row r="1" customFormat="false" ht="23.25" hidden="false" customHeight="false" outlineLevel="0" collapsed="false">
      <c r="A1" s="125" t="s">
        <v>134</v>
      </c>
      <c r="B1" s="126"/>
      <c r="C1" s="127"/>
      <c r="D1" s="127"/>
      <c r="E1" s="127"/>
    </row>
    <row r="2" customFormat="false" ht="23.25" hidden="false" customHeight="false" outlineLevel="0" collapsed="false">
      <c r="A2" s="128" t="s">
        <v>1</v>
      </c>
      <c r="B2" s="126"/>
      <c r="C2" s="127"/>
      <c r="D2" s="127"/>
      <c r="E2" s="127"/>
    </row>
    <row r="3" customFormat="false" ht="23.25" hidden="false" customHeight="false" outlineLevel="0" collapsed="false">
      <c r="A3" s="128" t="s">
        <v>135</v>
      </c>
      <c r="B3" s="126"/>
      <c r="C3" s="127"/>
      <c r="D3" s="127"/>
      <c r="E3" s="127"/>
    </row>
    <row r="4" customFormat="false" ht="12.75" hidden="false" customHeight="false" outlineLevel="0" collapsed="false">
      <c r="A4" s="127"/>
      <c r="B4" s="127"/>
      <c r="C4" s="127"/>
      <c r="D4" s="127"/>
      <c r="E4" s="127"/>
    </row>
    <row r="5" customFormat="false" ht="30" hidden="false" customHeight="true" outlineLevel="0" collapsed="false">
      <c r="A5" s="129" t="s">
        <v>136</v>
      </c>
      <c r="B5" s="129"/>
      <c r="C5" s="127"/>
      <c r="D5" s="127"/>
      <c r="E5" s="127"/>
    </row>
    <row r="6" customFormat="false" ht="12.75" hidden="false" customHeight="false" outlineLevel="0" collapsed="false">
      <c r="A6" s="130"/>
      <c r="B6" s="130"/>
      <c r="C6" s="131"/>
      <c r="D6" s="131"/>
      <c r="E6" s="127"/>
    </row>
    <row r="7" customFormat="false" ht="30" hidden="false" customHeight="true" outlineLevel="0" collapsed="false">
      <c r="A7" s="132" t="s">
        <v>137</v>
      </c>
      <c r="B7" s="132"/>
      <c r="C7" s="131"/>
      <c r="D7" s="131"/>
      <c r="E7" s="127"/>
    </row>
    <row r="8" customFormat="false" ht="30" hidden="false" customHeight="true" outlineLevel="0" collapsed="false">
      <c r="A8" s="133" t="s">
        <v>138</v>
      </c>
      <c r="B8" s="133"/>
      <c r="C8" s="134" t="n">
        <v>0</v>
      </c>
      <c r="D8" s="135"/>
      <c r="E8" s="127"/>
    </row>
    <row r="9" customFormat="false" ht="12.75" hidden="false" customHeight="false" outlineLevel="0" collapsed="false">
      <c r="A9" s="133" t="s">
        <v>139</v>
      </c>
      <c r="B9" s="133"/>
      <c r="C9" s="136" t="n">
        <v>0</v>
      </c>
      <c r="D9" s="135"/>
      <c r="E9" s="127"/>
    </row>
    <row r="10" customFormat="false" ht="12.75" hidden="false" customHeight="false" outlineLevel="0" collapsed="false">
      <c r="A10" s="133" t="s">
        <v>139</v>
      </c>
      <c r="B10" s="133"/>
      <c r="C10" s="136" t="n">
        <v>0</v>
      </c>
      <c r="D10" s="135"/>
      <c r="E10" s="127"/>
    </row>
    <row r="11" customFormat="false" ht="12.75" hidden="false" customHeight="false" outlineLevel="0" collapsed="false">
      <c r="A11" s="133" t="s">
        <v>139</v>
      </c>
      <c r="B11" s="133"/>
      <c r="C11" s="136" t="n">
        <v>0</v>
      </c>
      <c r="D11" s="135"/>
      <c r="E11" s="127"/>
    </row>
    <row r="12" customFormat="false" ht="30" hidden="false" customHeight="true" outlineLevel="0" collapsed="false">
      <c r="A12" s="137" t="s">
        <v>140</v>
      </c>
      <c r="B12" s="137"/>
      <c r="C12" s="138" t="n">
        <f aca="false">SUM(C8:C11)</f>
        <v>0</v>
      </c>
      <c r="D12" s="139"/>
      <c r="E12" s="127"/>
    </row>
    <row r="13" customFormat="false" ht="12.75" hidden="false" customHeight="false" outlineLevel="0" collapsed="false">
      <c r="A13" s="130"/>
      <c r="B13" s="130"/>
      <c r="C13" s="127"/>
      <c r="D13" s="127"/>
      <c r="E13" s="127"/>
    </row>
    <row r="14" customFormat="false" ht="12.75" hidden="false" customHeight="false" outlineLevel="0" collapsed="false">
      <c r="A14" s="140" t="s">
        <v>141</v>
      </c>
      <c r="B14" s="137"/>
      <c r="C14" s="127"/>
      <c r="D14" s="127"/>
      <c r="E14" s="127"/>
    </row>
    <row r="15" customFormat="false" ht="12.75" hidden="false" customHeight="false" outlineLevel="0" collapsed="false">
      <c r="A15" s="130" t="s">
        <v>142</v>
      </c>
      <c r="B15" s="130"/>
      <c r="C15" s="141" t="n">
        <v>0</v>
      </c>
      <c r="D15" s="139"/>
      <c r="E15" s="127"/>
    </row>
    <row r="16" customFormat="false" ht="12.75" hidden="false" customHeight="false" outlineLevel="0" collapsed="false">
      <c r="A16" s="130" t="s">
        <v>143</v>
      </c>
      <c r="B16" s="130"/>
      <c r="C16" s="142" t="n">
        <v>0</v>
      </c>
      <c r="D16" s="139"/>
      <c r="E16" s="127"/>
    </row>
    <row r="17" customFormat="false" ht="12.75" hidden="false" customHeight="false" outlineLevel="0" collapsed="false">
      <c r="A17" s="130" t="s">
        <v>144</v>
      </c>
      <c r="B17" s="130"/>
      <c r="C17" s="142" t="n">
        <v>0</v>
      </c>
      <c r="D17" s="139"/>
      <c r="E17" s="127"/>
    </row>
    <row r="18" customFormat="false" ht="12.75" hidden="false" customHeight="false" outlineLevel="0" collapsed="false">
      <c r="A18" s="130" t="s">
        <v>145</v>
      </c>
      <c r="B18" s="130"/>
      <c r="C18" s="142" t="n">
        <v>0</v>
      </c>
      <c r="D18" s="139"/>
      <c r="E18" s="127"/>
    </row>
    <row r="19" customFormat="false" ht="30" hidden="false" customHeight="true" outlineLevel="0" collapsed="false">
      <c r="A19" s="137" t="s">
        <v>146</v>
      </c>
      <c r="B19" s="137"/>
      <c r="C19" s="138" t="n">
        <f aca="false">SUM(C15:C18)</f>
        <v>0</v>
      </c>
      <c r="D19" s="139"/>
      <c r="E19" s="127"/>
    </row>
    <row r="20" customFormat="false" ht="12.75" hidden="false" customHeight="false" outlineLevel="0" collapsed="false">
      <c r="A20" s="130"/>
      <c r="B20" s="130"/>
      <c r="C20" s="127"/>
      <c r="D20" s="127"/>
      <c r="E20" s="127"/>
    </row>
    <row r="21" customFormat="false" ht="12.75" hidden="false" customHeight="false" outlineLevel="0" collapsed="false">
      <c r="A21" s="140" t="s">
        <v>147</v>
      </c>
      <c r="B21" s="137"/>
      <c r="C21" s="127"/>
      <c r="D21" s="127"/>
      <c r="E21" s="127"/>
    </row>
    <row r="22" customFormat="false" ht="12.75" hidden="false" customHeight="false" outlineLevel="0" collapsed="false">
      <c r="A22" s="130" t="s">
        <v>148</v>
      </c>
      <c r="B22" s="130"/>
      <c r="C22" s="141" t="n">
        <v>0</v>
      </c>
      <c r="D22" s="139"/>
      <c r="E22" s="127"/>
    </row>
    <row r="23" customFormat="false" ht="12.75" hidden="false" customHeight="false" outlineLevel="0" collapsed="false">
      <c r="A23" s="130" t="s">
        <v>149</v>
      </c>
      <c r="B23" s="130"/>
      <c r="C23" s="142" t="n">
        <v>0</v>
      </c>
      <c r="D23" s="139"/>
      <c r="E23" s="127"/>
    </row>
    <row r="24" customFormat="false" ht="30" hidden="false" customHeight="true" outlineLevel="0" collapsed="false">
      <c r="A24" s="137" t="s">
        <v>150</v>
      </c>
      <c r="B24" s="137"/>
      <c r="C24" s="138" t="n">
        <f aca="false">SUM(C22:C23)</f>
        <v>0</v>
      </c>
      <c r="D24" s="139"/>
      <c r="E24" s="127"/>
    </row>
    <row r="25" customFormat="false" ht="12.75" hidden="false" customHeight="false" outlineLevel="0" collapsed="false">
      <c r="A25" s="137"/>
      <c r="B25" s="137"/>
      <c r="C25" s="141"/>
      <c r="D25" s="139"/>
      <c r="E25" s="127"/>
    </row>
    <row r="26" customFormat="false" ht="12.75" hidden="false" customHeight="false" outlineLevel="0" collapsed="false">
      <c r="A26" s="130"/>
      <c r="B26" s="130"/>
      <c r="C26" s="127"/>
      <c r="D26" s="127"/>
      <c r="E26" s="127"/>
    </row>
    <row r="27" customFormat="false" ht="30" hidden="false" customHeight="true" outlineLevel="0" collapsed="false">
      <c r="A27" s="143" t="s">
        <v>151</v>
      </c>
      <c r="B27" s="143"/>
      <c r="C27" s="127"/>
      <c r="D27" s="127"/>
      <c r="E27" s="127"/>
    </row>
    <row r="28" customFormat="false" ht="12.75" hidden="false" customHeight="false" outlineLevel="0" collapsed="false">
      <c r="A28" s="130"/>
      <c r="B28" s="130"/>
      <c r="C28" s="127"/>
      <c r="D28" s="127"/>
      <c r="E28" s="127"/>
    </row>
    <row r="29" customFormat="false" ht="30" hidden="false" customHeight="true" outlineLevel="0" collapsed="false">
      <c r="A29" s="140" t="s">
        <v>152</v>
      </c>
      <c r="B29" s="137"/>
      <c r="C29" s="127"/>
      <c r="D29" s="127"/>
      <c r="E29" s="127"/>
    </row>
    <row r="30" customFormat="false" ht="12.75" hidden="false" customHeight="false" outlineLevel="0" collapsed="false">
      <c r="A30" s="130" t="s">
        <v>153</v>
      </c>
      <c r="B30" s="130"/>
      <c r="C30" s="141" t="n">
        <v>0</v>
      </c>
      <c r="D30" s="127"/>
      <c r="E30" s="127"/>
    </row>
    <row r="31" customFormat="false" ht="12.75" hidden="false" customHeight="false" outlineLevel="0" collapsed="false">
      <c r="A31" s="130" t="s">
        <v>154</v>
      </c>
      <c r="B31" s="130"/>
      <c r="C31" s="142" t="n">
        <v>0</v>
      </c>
      <c r="D31" s="127"/>
      <c r="E31" s="127"/>
    </row>
    <row r="32" customFormat="false" ht="12.75" hidden="false" customHeight="false" outlineLevel="0" collapsed="false">
      <c r="A32" s="130" t="s">
        <v>155</v>
      </c>
      <c r="B32" s="130"/>
      <c r="C32" s="142" t="n">
        <v>0</v>
      </c>
      <c r="D32" s="127"/>
      <c r="E32" s="127"/>
    </row>
    <row r="33" customFormat="false" ht="12.75" hidden="false" customHeight="false" outlineLevel="0" collapsed="false">
      <c r="A33" s="130" t="s">
        <v>105</v>
      </c>
      <c r="B33" s="130"/>
      <c r="C33" s="142" t="n">
        <v>0</v>
      </c>
      <c r="D33" s="127"/>
      <c r="E33" s="127"/>
    </row>
    <row r="34" customFormat="false" ht="30" hidden="false" customHeight="true" outlineLevel="0" collapsed="false">
      <c r="A34" s="137" t="s">
        <v>156</v>
      </c>
      <c r="B34" s="137"/>
      <c r="C34" s="138" t="n">
        <f aca="false">SUM(C30:C33)</f>
        <v>0</v>
      </c>
      <c r="D34" s="127"/>
      <c r="E34" s="127"/>
    </row>
    <row r="35" customFormat="false" ht="12.75" hidden="false" customHeight="false" outlineLevel="0" collapsed="false">
      <c r="A35" s="130"/>
      <c r="B35" s="130"/>
      <c r="C35" s="127"/>
      <c r="D35" s="127"/>
      <c r="E35" s="127"/>
    </row>
    <row r="36" customFormat="false" ht="30" hidden="false" customHeight="true" outlineLevel="0" collapsed="false">
      <c r="A36" s="140" t="s">
        <v>110</v>
      </c>
      <c r="B36" s="137"/>
      <c r="C36" s="127"/>
      <c r="D36" s="127"/>
      <c r="E36" s="127"/>
    </row>
    <row r="37" customFormat="false" ht="12.75" hidden="false" customHeight="false" outlineLevel="0" collapsed="false">
      <c r="A37" s="130" t="s">
        <v>157</v>
      </c>
      <c r="B37" s="130"/>
      <c r="C37" s="141" t="n">
        <v>0</v>
      </c>
      <c r="D37" s="127"/>
      <c r="E37" s="127"/>
    </row>
    <row r="38" customFormat="false" ht="12.75" hidden="false" customHeight="false" outlineLevel="0" collapsed="false">
      <c r="A38" s="130" t="s">
        <v>158</v>
      </c>
      <c r="B38" s="130"/>
      <c r="C38" s="142" t="n">
        <v>0</v>
      </c>
      <c r="D38" s="127"/>
      <c r="E38" s="127"/>
    </row>
    <row r="39" customFormat="false" ht="12.75" hidden="false" customHeight="false" outlineLevel="0" collapsed="false">
      <c r="A39" s="130" t="s">
        <v>159</v>
      </c>
      <c r="B39" s="130"/>
      <c r="C39" s="142" t="n">
        <v>0</v>
      </c>
      <c r="D39" s="127"/>
      <c r="E39" s="127"/>
    </row>
    <row r="40" customFormat="false" ht="12.75" hidden="false" customHeight="false" outlineLevel="0" collapsed="false">
      <c r="A40" s="130" t="s">
        <v>160</v>
      </c>
      <c r="B40" s="130"/>
      <c r="C40" s="142" t="n">
        <v>0</v>
      </c>
      <c r="D40" s="127"/>
      <c r="E40" s="127"/>
    </row>
    <row r="41" customFormat="false" ht="30" hidden="false" customHeight="true" outlineLevel="0" collapsed="false">
      <c r="A41" s="137" t="s">
        <v>161</v>
      </c>
      <c r="B41" s="137"/>
      <c r="C41" s="138" t="n">
        <f aca="false">SUM(C37:C40)</f>
        <v>0</v>
      </c>
      <c r="D41" s="127"/>
      <c r="E41" s="127"/>
    </row>
    <row r="42" customFormat="false" ht="12.75" hidden="false" customHeight="false" outlineLevel="0" collapsed="false">
      <c r="A42" s="130"/>
      <c r="B42" s="130"/>
      <c r="C42" s="127"/>
      <c r="D42" s="127"/>
      <c r="E42" s="127"/>
    </row>
    <row r="43" customFormat="false" ht="30" hidden="false" customHeight="true" outlineLevel="0" collapsed="false">
      <c r="A43" s="140" t="s">
        <v>162</v>
      </c>
      <c r="B43" s="137"/>
      <c r="C43" s="127"/>
      <c r="D43" s="127"/>
      <c r="E43" s="127"/>
    </row>
    <row r="44" customFormat="false" ht="12.75" hidden="false" customHeight="false" outlineLevel="0" collapsed="false">
      <c r="A44" s="130" t="s">
        <v>163</v>
      </c>
      <c r="B44" s="130"/>
      <c r="C44" s="141" t="n">
        <v>0</v>
      </c>
      <c r="D44" s="127"/>
      <c r="E44" s="127"/>
    </row>
    <row r="45" customFormat="false" ht="12.75" hidden="false" customHeight="false" outlineLevel="0" collapsed="false">
      <c r="A45" s="130" t="s">
        <v>164</v>
      </c>
      <c r="B45" s="130"/>
      <c r="C45" s="142" t="n">
        <v>0</v>
      </c>
      <c r="D45" s="127"/>
      <c r="E45" s="127"/>
    </row>
    <row r="46" customFormat="false" ht="12.75" hidden="false" customHeight="false" outlineLevel="0" collapsed="false">
      <c r="A46" s="130" t="s">
        <v>165</v>
      </c>
      <c r="B46" s="130"/>
      <c r="C46" s="142" t="n">
        <v>0</v>
      </c>
      <c r="D46" s="127"/>
      <c r="E46" s="127"/>
    </row>
    <row r="47" customFormat="false" ht="12.75" hidden="false" customHeight="false" outlineLevel="0" collapsed="false">
      <c r="A47" s="130" t="s">
        <v>166</v>
      </c>
      <c r="B47" s="130"/>
      <c r="C47" s="142" t="n">
        <v>0</v>
      </c>
      <c r="D47" s="127"/>
      <c r="E47" s="127"/>
    </row>
    <row r="48" customFormat="false" ht="12.75" hidden="false" customHeight="false" outlineLevel="0" collapsed="false">
      <c r="A48" s="130" t="s">
        <v>105</v>
      </c>
      <c r="B48" s="130"/>
      <c r="C48" s="142" t="n">
        <v>0</v>
      </c>
      <c r="D48" s="127"/>
      <c r="E48" s="127"/>
    </row>
    <row r="49" customFormat="false" ht="30" hidden="false" customHeight="true" outlineLevel="0" collapsed="false">
      <c r="A49" s="137" t="s">
        <v>167</v>
      </c>
      <c r="B49" s="137"/>
      <c r="C49" s="138" t="n">
        <f aca="false">SUM(C44:C48)</f>
        <v>0</v>
      </c>
      <c r="D49" s="127"/>
      <c r="E49" s="127"/>
    </row>
    <row r="50" customFormat="false" ht="12.75" hidden="false" customHeight="false" outlineLevel="0" collapsed="false">
      <c r="A50" s="130"/>
      <c r="B50" s="130"/>
      <c r="C50" s="127"/>
      <c r="D50" s="127"/>
      <c r="E50" s="127"/>
    </row>
    <row r="51" customFormat="false" ht="30" hidden="false" customHeight="true" outlineLevel="0" collapsed="false">
      <c r="A51" s="140" t="s">
        <v>168</v>
      </c>
      <c r="B51" s="137"/>
      <c r="C51" s="127"/>
      <c r="D51" s="127"/>
      <c r="E51" s="127"/>
    </row>
    <row r="52" customFormat="false" ht="12.75" hidden="false" customHeight="false" outlineLevel="0" collapsed="false">
      <c r="A52" s="130" t="s">
        <v>169</v>
      </c>
      <c r="B52" s="130"/>
      <c r="C52" s="141" t="n">
        <v>0</v>
      </c>
      <c r="D52" s="127"/>
      <c r="E52" s="127"/>
    </row>
    <row r="53" customFormat="false" ht="12.75" hidden="false" customHeight="false" outlineLevel="0" collapsed="false">
      <c r="A53" s="130" t="s">
        <v>170</v>
      </c>
      <c r="B53" s="130"/>
      <c r="C53" s="142" t="n">
        <v>0</v>
      </c>
      <c r="D53" s="127"/>
      <c r="E53" s="127"/>
    </row>
    <row r="54" customFormat="false" ht="12.75" hidden="false" customHeight="false" outlineLevel="0" collapsed="false">
      <c r="A54" s="130" t="s">
        <v>171</v>
      </c>
      <c r="B54" s="130"/>
      <c r="C54" s="142" t="n">
        <v>0</v>
      </c>
      <c r="D54" s="127"/>
      <c r="E54" s="127"/>
    </row>
    <row r="55" customFormat="false" ht="12.75" hidden="false" customHeight="false" outlineLevel="0" collapsed="false">
      <c r="A55" s="130" t="s">
        <v>172</v>
      </c>
      <c r="B55" s="130"/>
      <c r="C55" s="142" t="n">
        <v>0</v>
      </c>
      <c r="D55" s="127"/>
      <c r="E55" s="127"/>
    </row>
    <row r="56" customFormat="false" ht="12.75" hidden="false" customHeight="false" outlineLevel="0" collapsed="false">
      <c r="A56" s="130" t="s">
        <v>173</v>
      </c>
      <c r="B56" s="130"/>
      <c r="C56" s="142" t="n">
        <v>0</v>
      </c>
      <c r="D56" s="127"/>
      <c r="E56" s="127"/>
    </row>
    <row r="57" customFormat="false" ht="12.75" hidden="false" customHeight="false" outlineLevel="0" collapsed="false">
      <c r="A57" s="130" t="s">
        <v>105</v>
      </c>
      <c r="B57" s="130"/>
      <c r="C57" s="142" t="n">
        <v>0</v>
      </c>
      <c r="D57" s="127"/>
      <c r="E57" s="127"/>
    </row>
    <row r="58" customFormat="false" ht="30" hidden="false" customHeight="true" outlineLevel="0" collapsed="false">
      <c r="A58" s="137" t="s">
        <v>174</v>
      </c>
      <c r="B58" s="137"/>
      <c r="C58" s="138" t="n">
        <f aca="false">SUM(C52:C57)</f>
        <v>0</v>
      </c>
      <c r="D58" s="127"/>
      <c r="E58" s="127"/>
    </row>
    <row r="59" customFormat="false" ht="12.75" hidden="false" customHeight="false" outlineLevel="0" collapsed="false">
      <c r="A59" s="130"/>
      <c r="B59" s="130"/>
      <c r="C59" s="127"/>
      <c r="D59" s="127"/>
      <c r="E59" s="127"/>
    </row>
    <row r="60" customFormat="false" ht="30" hidden="false" customHeight="true" outlineLevel="0" collapsed="false">
      <c r="A60" s="140" t="s">
        <v>175</v>
      </c>
      <c r="B60" s="137"/>
      <c r="C60" s="127"/>
      <c r="D60" s="127"/>
      <c r="E60" s="127"/>
    </row>
    <row r="61" customFormat="false" ht="12.75" hidden="false" customHeight="false" outlineLevel="0" collapsed="false">
      <c r="A61" s="130" t="s">
        <v>58</v>
      </c>
      <c r="B61" s="130"/>
      <c r="C61" s="141" t="n">
        <v>0</v>
      </c>
      <c r="D61" s="127"/>
      <c r="E61" s="127"/>
    </row>
    <row r="62" customFormat="false" ht="12.75" hidden="false" customHeight="false" outlineLevel="0" collapsed="false">
      <c r="A62" s="130" t="s">
        <v>59</v>
      </c>
      <c r="B62" s="130"/>
      <c r="C62" s="142" t="n">
        <v>0</v>
      </c>
      <c r="D62" s="127"/>
      <c r="E62" s="127"/>
    </row>
    <row r="63" customFormat="false" ht="12.75" hidden="false" customHeight="false" outlineLevel="0" collapsed="false">
      <c r="A63" s="130" t="s">
        <v>60</v>
      </c>
      <c r="B63" s="130"/>
      <c r="C63" s="142" t="n">
        <v>0</v>
      </c>
      <c r="D63" s="127"/>
      <c r="E63" s="127"/>
    </row>
    <row r="64" customFormat="false" ht="12.75" hidden="false" customHeight="false" outlineLevel="0" collapsed="false">
      <c r="A64" s="130" t="s">
        <v>61</v>
      </c>
      <c r="B64" s="130"/>
      <c r="C64" s="142" t="n">
        <v>0</v>
      </c>
      <c r="D64" s="127"/>
      <c r="E64" s="127"/>
    </row>
    <row r="65" customFormat="false" ht="12.75" hidden="false" customHeight="false" outlineLevel="0" collapsed="false">
      <c r="A65" s="130" t="s">
        <v>62</v>
      </c>
      <c r="B65" s="130"/>
      <c r="C65" s="142" t="n">
        <v>0</v>
      </c>
      <c r="D65" s="127"/>
      <c r="E65" s="127"/>
    </row>
    <row r="66" customFormat="false" ht="12.75" hidden="false" customHeight="false" outlineLevel="0" collapsed="false">
      <c r="A66" s="137" t="s">
        <v>176</v>
      </c>
      <c r="B66" s="137"/>
      <c r="C66" s="138" t="n">
        <f aca="false">SUM(C61:C65)</f>
        <v>0</v>
      </c>
      <c r="D66" s="127"/>
      <c r="E66" s="127"/>
    </row>
    <row r="67" customFormat="false" ht="12.75" hidden="false" customHeight="false" outlineLevel="0" collapsed="false">
      <c r="A67" s="130"/>
      <c r="B67" s="130"/>
      <c r="C67" s="127"/>
      <c r="D67" s="127"/>
      <c r="E67" s="127"/>
    </row>
    <row r="68" customFormat="false" ht="30" hidden="false" customHeight="true" outlineLevel="0" collapsed="false">
      <c r="A68" s="140" t="s">
        <v>177</v>
      </c>
      <c r="B68" s="137"/>
      <c r="C68" s="127"/>
      <c r="D68" s="127"/>
      <c r="E68" s="127"/>
    </row>
    <row r="69" customFormat="false" ht="12.75" hidden="false" customHeight="false" outlineLevel="0" collapsed="false">
      <c r="A69" s="130" t="s">
        <v>22</v>
      </c>
      <c r="B69" s="130"/>
      <c r="C69" s="141" t="n">
        <v>0</v>
      </c>
      <c r="D69" s="127"/>
      <c r="E69" s="127"/>
    </row>
    <row r="70" customFormat="false" ht="12.75" hidden="false" customHeight="false" outlineLevel="0" collapsed="false">
      <c r="A70" s="130" t="s">
        <v>178</v>
      </c>
      <c r="B70" s="130"/>
      <c r="C70" s="142" t="n">
        <v>0</v>
      </c>
      <c r="D70" s="127"/>
      <c r="E70" s="127"/>
    </row>
    <row r="71" customFormat="false" ht="12.75" hidden="false" customHeight="false" outlineLevel="0" collapsed="false">
      <c r="A71" s="130" t="s">
        <v>179</v>
      </c>
      <c r="B71" s="130"/>
      <c r="C71" s="142" t="n">
        <v>0</v>
      </c>
      <c r="D71" s="127"/>
      <c r="E71" s="127"/>
    </row>
    <row r="72" customFormat="false" ht="12.75" hidden="false" customHeight="false" outlineLevel="0" collapsed="false">
      <c r="A72" s="130" t="s">
        <v>180</v>
      </c>
      <c r="B72" s="130"/>
      <c r="C72" s="142" t="n">
        <v>0</v>
      </c>
      <c r="D72" s="127"/>
      <c r="E72" s="127"/>
    </row>
    <row r="73" customFormat="false" ht="12.75" hidden="false" customHeight="false" outlineLevel="0" collapsed="false">
      <c r="A73" s="130" t="s">
        <v>181</v>
      </c>
      <c r="B73" s="130"/>
      <c r="C73" s="142" t="n">
        <v>0</v>
      </c>
      <c r="D73" s="127"/>
      <c r="E73" s="127"/>
    </row>
    <row r="74" customFormat="false" ht="30" hidden="false" customHeight="true" outlineLevel="0" collapsed="false">
      <c r="A74" s="137" t="s">
        <v>182</v>
      </c>
      <c r="B74" s="137"/>
      <c r="C74" s="138" t="n">
        <f aca="false">SUM(C69:C73)</f>
        <v>0</v>
      </c>
      <c r="D74" s="127"/>
      <c r="E74" s="127"/>
    </row>
    <row r="75" customFormat="false" ht="12.75" hidden="false" customHeight="false" outlineLevel="0" collapsed="false">
      <c r="A75" s="130"/>
      <c r="B75" s="130"/>
      <c r="C75" s="127"/>
      <c r="D75" s="127"/>
      <c r="E75" s="127"/>
    </row>
    <row r="76" customFormat="false" ht="30" hidden="false" customHeight="true" outlineLevel="0" collapsed="false">
      <c r="A76" s="140" t="s">
        <v>183</v>
      </c>
      <c r="B76" s="137"/>
      <c r="C76" s="127"/>
      <c r="D76" s="127"/>
      <c r="E76" s="127"/>
    </row>
    <row r="77" customFormat="false" ht="12.75" hidden="false" customHeight="false" outlineLevel="0" collapsed="false">
      <c r="A77" s="130" t="s">
        <v>184</v>
      </c>
      <c r="B77" s="130"/>
      <c r="C77" s="141" t="n">
        <v>0</v>
      </c>
      <c r="D77" s="127"/>
      <c r="E77" s="127"/>
    </row>
    <row r="78" customFormat="false" ht="12.75" hidden="false" customHeight="false" outlineLevel="0" collapsed="false">
      <c r="A78" s="130" t="s">
        <v>185</v>
      </c>
      <c r="B78" s="130"/>
      <c r="C78" s="142" t="n">
        <v>0</v>
      </c>
      <c r="D78" s="127"/>
      <c r="E78" s="127"/>
    </row>
    <row r="79" customFormat="false" ht="30" hidden="false" customHeight="true" outlineLevel="0" collapsed="false">
      <c r="A79" s="137" t="s">
        <v>186</v>
      </c>
      <c r="B79" s="137"/>
      <c r="C79" s="138" t="n">
        <f aca="false">SUM(C77:C78)</f>
        <v>0</v>
      </c>
      <c r="D79" s="127"/>
      <c r="E79" s="127"/>
    </row>
    <row r="80" customFormat="false" ht="12.75" hidden="false" customHeight="false" outlineLevel="0" collapsed="false">
      <c r="A80" s="130"/>
      <c r="B80" s="130"/>
      <c r="C80" s="127"/>
      <c r="D80" s="127"/>
      <c r="E80" s="127"/>
    </row>
    <row r="81" customFormat="false" ht="30" hidden="false" customHeight="true" outlineLevel="0" collapsed="false">
      <c r="A81" s="140" t="s">
        <v>187</v>
      </c>
      <c r="B81" s="137"/>
      <c r="C81" s="141" t="n">
        <v>0</v>
      </c>
      <c r="D81" s="127"/>
      <c r="E81" s="127"/>
    </row>
    <row r="82" customFormat="false" ht="12.75" hidden="false" customHeight="false" outlineLevel="0" collapsed="false">
      <c r="A82" s="130"/>
      <c r="B82" s="130"/>
      <c r="C82" s="127"/>
      <c r="D82" s="127"/>
      <c r="E82" s="127"/>
    </row>
    <row r="83" customFormat="false" ht="12.75" hidden="false" customHeight="false" outlineLevel="0" collapsed="false">
      <c r="A83" s="140" t="s">
        <v>188</v>
      </c>
      <c r="B83" s="137"/>
      <c r="C83" s="141" t="n">
        <v>0</v>
      </c>
      <c r="D83" s="127"/>
      <c r="E83" s="127"/>
    </row>
    <row r="84" customFormat="false" ht="12.75" hidden="false" customHeight="false" outlineLevel="0" collapsed="false">
      <c r="A84" s="140"/>
      <c r="B84" s="137"/>
      <c r="C84" s="141"/>
      <c r="D84" s="127"/>
      <c r="E84" s="127"/>
    </row>
    <row r="85" customFormat="false" ht="30" hidden="false" customHeight="true" outlineLevel="0" collapsed="false">
      <c r="A85" s="143" t="s">
        <v>189</v>
      </c>
      <c r="B85" s="130"/>
      <c r="C85" s="127"/>
      <c r="D85" s="127"/>
      <c r="E85" s="127"/>
    </row>
    <row r="86" customFormat="false" ht="12.75" hidden="false" customHeight="false" outlineLevel="0" collapsed="false">
      <c r="A86" s="130"/>
      <c r="B86" s="130"/>
      <c r="C86" s="127"/>
      <c r="D86" s="127"/>
      <c r="E86" s="127"/>
    </row>
    <row r="87" customFormat="false" ht="30" hidden="false" customHeight="true" outlineLevel="0" collapsed="false">
      <c r="A87" s="140" t="s">
        <v>190</v>
      </c>
      <c r="B87" s="130"/>
      <c r="C87" s="127"/>
      <c r="D87" s="127"/>
      <c r="E87" s="127"/>
    </row>
    <row r="88" customFormat="false" ht="30" hidden="false" customHeight="true" outlineLevel="0" collapsed="false">
      <c r="A88" s="130" t="s">
        <v>191</v>
      </c>
      <c r="B88" s="130"/>
      <c r="C88" s="141" t="n">
        <f aca="false">C12</f>
        <v>0</v>
      </c>
      <c r="D88" s="127"/>
      <c r="E88" s="127"/>
    </row>
    <row r="89" customFormat="false" ht="12.75" hidden="false" customHeight="false" outlineLevel="0" collapsed="false">
      <c r="A89" s="130" t="s">
        <v>192</v>
      </c>
      <c r="B89" s="130"/>
      <c r="C89" s="142" t="n">
        <f aca="false">C19</f>
        <v>0</v>
      </c>
      <c r="D89" s="127"/>
      <c r="E89" s="127"/>
    </row>
    <row r="90" customFormat="false" ht="12.75" hidden="false" customHeight="false" outlineLevel="0" collapsed="false">
      <c r="A90" s="130" t="s">
        <v>193</v>
      </c>
      <c r="B90" s="130"/>
      <c r="C90" s="142" t="n">
        <f aca="false">C24</f>
        <v>0</v>
      </c>
      <c r="D90" s="127"/>
      <c r="E90" s="127"/>
    </row>
    <row r="91" customFormat="false" ht="12.75" hidden="false" customHeight="false" outlineLevel="0" collapsed="false">
      <c r="A91" s="137" t="s">
        <v>194</v>
      </c>
      <c r="B91" s="130"/>
      <c r="C91" s="138" t="n">
        <f aca="false">SUM(C88:C90)</f>
        <v>0</v>
      </c>
      <c r="D91" s="127"/>
      <c r="E91" s="127"/>
    </row>
    <row r="92" customFormat="false" ht="12.75" hidden="false" customHeight="false" outlineLevel="0" collapsed="false">
      <c r="A92" s="130"/>
      <c r="B92" s="130"/>
      <c r="C92" s="127"/>
      <c r="D92" s="127"/>
      <c r="E92" s="127"/>
    </row>
    <row r="93" customFormat="false" ht="30" hidden="false" customHeight="true" outlineLevel="0" collapsed="false">
      <c r="A93" s="140" t="s">
        <v>151</v>
      </c>
      <c r="B93" s="130"/>
      <c r="C93" s="127"/>
      <c r="D93" s="127"/>
      <c r="E93" s="127"/>
    </row>
    <row r="94" customFormat="false" ht="12.75" hidden="false" customHeight="false" outlineLevel="0" collapsed="false">
      <c r="A94" s="130" t="s">
        <v>195</v>
      </c>
      <c r="B94" s="130"/>
      <c r="C94" s="141" t="n">
        <f aca="false">C34</f>
        <v>0</v>
      </c>
      <c r="D94" s="127"/>
      <c r="E94" s="127"/>
    </row>
    <row r="95" customFormat="false" ht="30" hidden="false" customHeight="true" outlineLevel="0" collapsed="false">
      <c r="A95" s="130" t="s">
        <v>196</v>
      </c>
      <c r="B95" s="130"/>
      <c r="C95" s="142" t="n">
        <f aca="false">C41</f>
        <v>0</v>
      </c>
      <c r="D95" s="127"/>
      <c r="E95" s="127"/>
    </row>
    <row r="96" customFormat="false" ht="12.75" hidden="false" customHeight="false" outlineLevel="0" collapsed="false">
      <c r="A96" s="130" t="s">
        <v>197</v>
      </c>
      <c r="B96" s="130"/>
      <c r="C96" s="142" t="n">
        <f aca="false">C49</f>
        <v>0</v>
      </c>
      <c r="D96" s="127"/>
      <c r="E96" s="127"/>
    </row>
    <row r="97" customFormat="false" ht="30" hidden="false" customHeight="true" outlineLevel="0" collapsed="false">
      <c r="A97" s="130" t="s">
        <v>198</v>
      </c>
      <c r="B97" s="130"/>
      <c r="C97" s="142" t="n">
        <f aca="false">C58</f>
        <v>0</v>
      </c>
      <c r="D97" s="127"/>
      <c r="E97" s="127"/>
    </row>
    <row r="98" customFormat="false" ht="12.75" hidden="false" customHeight="false" outlineLevel="0" collapsed="false">
      <c r="A98" s="130" t="s">
        <v>199</v>
      </c>
      <c r="B98" s="130"/>
      <c r="C98" s="142" t="n">
        <v>0</v>
      </c>
      <c r="D98" s="127"/>
      <c r="E98" s="127"/>
    </row>
    <row r="99" customFormat="false" ht="30" hidden="false" customHeight="true" outlineLevel="0" collapsed="false">
      <c r="A99" s="130" t="s">
        <v>200</v>
      </c>
      <c r="B99" s="130"/>
      <c r="C99" s="142" t="n">
        <f aca="false">C74</f>
        <v>0</v>
      </c>
      <c r="D99" s="127"/>
      <c r="E99" s="127"/>
    </row>
    <row r="100" customFormat="false" ht="12.75" hidden="false" customHeight="false" outlineLevel="0" collapsed="false">
      <c r="A100" s="130" t="s">
        <v>201</v>
      </c>
      <c r="B100" s="130"/>
      <c r="C100" s="142" t="n">
        <f aca="false">C79</f>
        <v>0</v>
      </c>
      <c r="D100" s="127"/>
      <c r="E100" s="127"/>
    </row>
    <row r="101" customFormat="false" ht="12.75" hidden="false" customHeight="false" outlineLevel="0" collapsed="false">
      <c r="A101" s="130" t="s">
        <v>202</v>
      </c>
      <c r="B101" s="130"/>
      <c r="C101" s="142" t="n">
        <f aca="false">C81</f>
        <v>0</v>
      </c>
      <c r="D101" s="127"/>
      <c r="E101" s="127"/>
    </row>
    <row r="102" customFormat="false" ht="12.75" hidden="false" customHeight="false" outlineLevel="0" collapsed="false">
      <c r="A102" s="130" t="s">
        <v>203</v>
      </c>
      <c r="B102" s="130"/>
      <c r="C102" s="142" t="n">
        <f aca="false">C83</f>
        <v>0</v>
      </c>
      <c r="D102" s="127"/>
      <c r="E102" s="127"/>
    </row>
    <row r="103" customFormat="false" ht="30" hidden="false" customHeight="true" outlineLevel="0" collapsed="false">
      <c r="A103" s="137" t="s">
        <v>204</v>
      </c>
      <c r="B103" s="130"/>
      <c r="C103" s="138" t="n">
        <f aca="false">SUM(C94:C102)</f>
        <v>0</v>
      </c>
      <c r="D103" s="127"/>
      <c r="E103" s="127"/>
    </row>
    <row r="104" customFormat="false" ht="12.75" hidden="false" customHeight="false" outlineLevel="0" collapsed="false">
      <c r="A104" s="137"/>
      <c r="B104" s="130"/>
      <c r="C104" s="141"/>
      <c r="D104" s="127"/>
      <c r="E104" s="127"/>
    </row>
    <row r="105" customFormat="false" ht="12.75" hidden="false" customHeight="false" outlineLevel="0" collapsed="false">
      <c r="A105" s="130"/>
      <c r="B105" s="130"/>
      <c r="C105" s="127"/>
      <c r="D105" s="127"/>
      <c r="E105" s="127"/>
    </row>
    <row r="106" customFormat="false" ht="12.75" hidden="false" customHeight="false" outlineLevel="0" collapsed="false">
      <c r="A106" s="144" t="s">
        <v>205</v>
      </c>
      <c r="B106" s="127"/>
      <c r="C106" s="127"/>
      <c r="D106" s="127"/>
      <c r="E106" s="127"/>
    </row>
    <row r="107" customFormat="false" ht="12.75" hidden="false" customHeight="false" outlineLevel="0" collapsed="false">
      <c r="A107" s="140"/>
      <c r="B107" s="127"/>
      <c r="C107" s="127"/>
      <c r="D107" s="127"/>
      <c r="E107" s="127"/>
    </row>
    <row r="108" customFormat="false" ht="30" hidden="false" customHeight="true" outlineLevel="0" collapsed="false">
      <c r="A108" s="137" t="s">
        <v>206</v>
      </c>
      <c r="B108" s="130"/>
      <c r="C108" s="145" t="s">
        <v>207</v>
      </c>
      <c r="D108" s="130"/>
      <c r="E108" s="146" t="s">
        <v>208</v>
      </c>
    </row>
    <row r="109" customFormat="false" ht="12.75" hidden="false" customHeight="false" outlineLevel="0" collapsed="false">
      <c r="A109" s="147" t="s">
        <v>209</v>
      </c>
      <c r="B109" s="147"/>
      <c r="C109" s="148" t="n">
        <v>0</v>
      </c>
      <c r="D109" s="147"/>
      <c r="E109" s="147"/>
    </row>
    <row r="110" customFormat="false" ht="12.75" hidden="false" customHeight="false" outlineLevel="0" collapsed="false">
      <c r="A110" s="147" t="s">
        <v>210</v>
      </c>
      <c r="B110" s="147"/>
      <c r="C110" s="149" t="n">
        <v>0</v>
      </c>
      <c r="D110" s="147"/>
      <c r="E110" s="147"/>
    </row>
    <row r="111" customFormat="false" ht="12.75" hidden="false" customHeight="false" outlineLevel="0" collapsed="false">
      <c r="A111" s="147" t="s">
        <v>210</v>
      </c>
      <c r="B111" s="147"/>
      <c r="C111" s="149" t="n">
        <v>0</v>
      </c>
      <c r="D111" s="147"/>
      <c r="E111" s="147"/>
    </row>
    <row r="112" customFormat="false" ht="12.75" hidden="false" customHeight="false" outlineLevel="0" collapsed="false">
      <c r="A112" s="147" t="s">
        <v>210</v>
      </c>
      <c r="B112" s="147"/>
      <c r="C112" s="149" t="n">
        <v>0</v>
      </c>
      <c r="D112" s="147"/>
      <c r="E112" s="147"/>
    </row>
    <row r="113" customFormat="false" ht="12.75" hidden="false" customHeight="false" outlineLevel="0" collapsed="false">
      <c r="A113" s="127"/>
      <c r="B113" s="127"/>
      <c r="C113" s="142"/>
      <c r="D113" s="127"/>
      <c r="E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</row>
    <row r="115" customFormat="false" ht="12.75" hidden="false" customHeight="false" outlineLevel="0" collapsed="false">
      <c r="A115" s="137" t="s">
        <v>211</v>
      </c>
      <c r="B115" s="127"/>
      <c r="C115" s="127"/>
      <c r="D115" s="127"/>
      <c r="E115" s="127"/>
    </row>
    <row r="116" customFormat="false" ht="12.75" hidden="false" customHeight="false" outlineLevel="0" collapsed="false">
      <c r="A116" s="127" t="s">
        <v>212</v>
      </c>
      <c r="B116" s="127"/>
      <c r="C116" s="127"/>
      <c r="D116" s="127"/>
      <c r="E116" s="127"/>
    </row>
    <row r="117" customFormat="false" ht="12.75" hidden="false" customHeight="false" outlineLevel="0" collapsed="false">
      <c r="A117" s="127" t="s">
        <v>213</v>
      </c>
      <c r="B117" s="127"/>
      <c r="C117" s="127"/>
      <c r="D117" s="127"/>
      <c r="E117" s="127"/>
    </row>
    <row r="118" customFormat="false" ht="12.75" hidden="false" customHeight="false" outlineLevel="0" collapsed="false">
      <c r="A118" s="127" t="s">
        <v>213</v>
      </c>
      <c r="B118" s="127"/>
      <c r="C118" s="127"/>
      <c r="D118" s="127"/>
      <c r="E118" s="127"/>
    </row>
    <row r="119" customFormat="false" ht="12.75" hidden="false" customHeight="false" outlineLevel="0" collapsed="false">
      <c r="A119" s="150"/>
      <c r="B119" s="127"/>
      <c r="C119" s="127"/>
      <c r="D119" s="127"/>
      <c r="E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</row>
    <row r="121" customFormat="false" ht="30" hidden="false" customHeight="true" outlineLevel="0" collapsed="false">
      <c r="A121" s="137" t="s">
        <v>214</v>
      </c>
      <c r="B121" s="127"/>
      <c r="C121" s="127"/>
      <c r="D121" s="127"/>
      <c r="E121" s="127"/>
    </row>
    <row r="122" customFormat="false" ht="12" hidden="false" customHeight="true" outlineLevel="0" collapsed="false">
      <c r="A122" s="130" t="s">
        <v>215</v>
      </c>
      <c r="B122" s="127"/>
      <c r="C122" s="127"/>
      <c r="D122" s="127"/>
      <c r="E122" s="127"/>
    </row>
    <row r="123" customFormat="false" ht="12.75" hidden="false" customHeight="false" outlineLevel="0" collapsed="false">
      <c r="A123" s="127" t="s">
        <v>216</v>
      </c>
      <c r="B123" s="127"/>
      <c r="C123" s="127"/>
      <c r="D123" s="127"/>
      <c r="E123" s="127"/>
    </row>
    <row r="124" customFormat="false" ht="12.75" hidden="false" customHeight="false" outlineLevel="0" collapsed="false">
      <c r="A124" s="127" t="s">
        <v>217</v>
      </c>
      <c r="B124" s="127"/>
      <c r="C124" s="127"/>
      <c r="D124" s="127"/>
      <c r="E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20.25" hidden="false" customHeight="false" outlineLevel="0" collapsed="false">
      <c r="A1" s="151" t="s">
        <v>2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4"/>
      <c r="P1" s="152"/>
      <c r="Q1" s="152"/>
      <c r="R1" s="152"/>
      <c r="S1" s="152"/>
    </row>
    <row r="2" customFormat="false" ht="15" hidden="false" customHeight="false" outlineLevel="0" collapsed="false">
      <c r="A2" s="155" t="s">
        <v>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3"/>
      <c r="O2" s="154"/>
      <c r="P2" s="152"/>
      <c r="Q2" s="152"/>
      <c r="R2" s="152"/>
      <c r="S2" s="152"/>
    </row>
    <row r="3" customFormat="false" ht="15" hidden="false" customHeight="false" outlineLevel="0" collapsed="false">
      <c r="A3" s="155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3"/>
      <c r="O3" s="154"/>
      <c r="P3" s="152"/>
      <c r="Q3" s="152"/>
      <c r="R3" s="152"/>
      <c r="S3" s="152"/>
    </row>
    <row r="4" customFormat="false" ht="12.75" hidden="false" customHeight="false" outlineLevel="0" collapsed="false">
      <c r="A4" s="156" t="s">
        <v>50</v>
      </c>
      <c r="B4" s="152"/>
      <c r="C4" s="157" t="s">
        <v>3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3"/>
      <c r="O4" s="154"/>
      <c r="P4" s="152"/>
      <c r="Q4" s="152"/>
      <c r="R4" s="152"/>
      <c r="S4" s="152"/>
    </row>
    <row r="5" customFormat="false" ht="12.75" hidden="false" customHeight="false" outlineLevel="0" collapsed="false">
      <c r="A5" s="156"/>
      <c r="B5" s="152"/>
      <c r="C5" s="157"/>
      <c r="D5" s="152"/>
      <c r="E5" s="152"/>
      <c r="F5" s="152"/>
      <c r="G5" s="152"/>
      <c r="H5" s="156" t="s">
        <v>219</v>
      </c>
      <c r="I5" s="152"/>
      <c r="J5" s="152"/>
      <c r="K5" s="152"/>
      <c r="L5" s="152"/>
      <c r="M5" s="152"/>
      <c r="N5" s="153"/>
      <c r="O5" s="154"/>
      <c r="P5" s="152"/>
      <c r="Q5" s="156" t="s">
        <v>220</v>
      </c>
      <c r="R5" s="152"/>
      <c r="S5" s="152"/>
    </row>
    <row r="6" customFormat="false" ht="12.75" hidden="false" customHeight="false" outlineLevel="0" collapsed="false">
      <c r="A6" s="156" t="s">
        <v>221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3"/>
      <c r="O6" s="154"/>
      <c r="P6" s="152"/>
      <c r="Q6" s="152"/>
      <c r="R6" s="152"/>
      <c r="S6" s="152"/>
    </row>
    <row r="7" customFormat="false" ht="45" hidden="false" customHeight="false" outlineLevel="0" collapsed="false">
      <c r="A7" s="158"/>
      <c r="B7" s="159" t="str">
        <f aca="false">C4</f>
        <v>6/1/20xx</v>
      </c>
      <c r="C7" s="159" t="e">
        <f aca="false">DATE(YEAR(B7),MONTH(B7)+1,1)</f>
        <v>#VALUE!</v>
      </c>
      <c r="D7" s="159" t="e">
        <f aca="false">DATE(YEAR(C7),MONTH(C7)+1,1)</f>
        <v>#VALUE!</v>
      </c>
      <c r="E7" s="159" t="e">
        <f aca="false">DATE(YEAR(D7),MONTH(D7)+1,1)</f>
        <v>#VALUE!</v>
      </c>
      <c r="F7" s="159" t="e">
        <f aca="false">DATE(YEAR(E7),MONTH(E7)+1,1)</f>
        <v>#VALUE!</v>
      </c>
      <c r="G7" s="159" t="e">
        <f aca="false">DATE(YEAR(F7),MONTH(F7)+1,1)</f>
        <v>#VALUE!</v>
      </c>
      <c r="H7" s="159" t="e">
        <f aca="false">DATE(YEAR(G7),MONTH(G7)+1,1)</f>
        <v>#VALUE!</v>
      </c>
      <c r="I7" s="159" t="e">
        <f aca="false">DATE(YEAR(H7),MONTH(H7)+1,1)</f>
        <v>#VALUE!</v>
      </c>
      <c r="J7" s="159" t="e">
        <f aca="false">DATE(YEAR(I7),MONTH(I7)+1,1)</f>
        <v>#VALUE!</v>
      </c>
      <c r="K7" s="159" t="e">
        <f aca="false">DATE(YEAR(J7),MONTH(J7)+1,1)</f>
        <v>#VALUE!</v>
      </c>
      <c r="L7" s="159" t="e">
        <f aca="false">DATE(YEAR(K7),MONTH(K7)+1,1)</f>
        <v>#VALUE!</v>
      </c>
      <c r="M7" s="159" t="e">
        <f aca="false">DATE(YEAR(L7),MONTH(L7)+1,1)</f>
        <v>#VALUE!</v>
      </c>
      <c r="N7" s="160" t="s">
        <v>222</v>
      </c>
      <c r="O7" s="161"/>
      <c r="P7" s="160" t="s">
        <v>223</v>
      </c>
      <c r="Q7" s="162" t="e">
        <f aca="false">DATE(YEAR(C4)-1,1,1)</f>
        <v>#VALUE!</v>
      </c>
      <c r="R7" s="162" t="e">
        <f aca="false">DATE(YEAR(C4)-2,1,1)</f>
        <v>#VALUE!</v>
      </c>
      <c r="S7" s="162" t="e">
        <f aca="false">DATE(YEAR(C4)-3,1,1)</f>
        <v>#VALUE!</v>
      </c>
    </row>
    <row r="8" customFormat="false" ht="12.75" hidden="false" customHeight="false" outlineLevel="0" collapsed="false">
      <c r="A8" s="163" t="s">
        <v>224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 t="n">
        <f aca="false">SUM(B8:M8)</f>
        <v>0</v>
      </c>
      <c r="O8" s="166"/>
      <c r="P8" s="167"/>
      <c r="Q8" s="167"/>
      <c r="R8" s="164"/>
      <c r="S8" s="167"/>
    </row>
    <row r="9" customFormat="false" ht="12.75" hidden="false" customHeight="false" outlineLevel="0" collapsed="false">
      <c r="A9" s="168" t="s">
        <v>225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70"/>
      <c r="O9" s="171"/>
      <c r="P9" s="169"/>
      <c r="Q9" s="169"/>
      <c r="R9" s="169"/>
      <c r="S9" s="169"/>
    </row>
    <row r="10" customFormat="false" ht="12.75" hidden="false" customHeight="false" outlineLevel="0" collapsed="false">
      <c r="A10" s="172" t="s">
        <v>226</v>
      </c>
      <c r="B10" s="173" t="n">
        <f aca="false">B8*B9</f>
        <v>0</v>
      </c>
      <c r="C10" s="173" t="n">
        <f aca="false">C8*C9</f>
        <v>0</v>
      </c>
      <c r="D10" s="173" t="n">
        <f aca="false">D8*D9</f>
        <v>0</v>
      </c>
      <c r="E10" s="173" t="n">
        <f aca="false">E8*E9</f>
        <v>0</v>
      </c>
      <c r="F10" s="173" t="n">
        <f aca="false">F8*F9</f>
        <v>0</v>
      </c>
      <c r="G10" s="173" t="n">
        <f aca="false">G8*G9</f>
        <v>0</v>
      </c>
      <c r="H10" s="173" t="n">
        <f aca="false">H8*H9</f>
        <v>0</v>
      </c>
      <c r="I10" s="173" t="n">
        <f aca="false">I8*I9</f>
        <v>0</v>
      </c>
      <c r="J10" s="173" t="n">
        <f aca="false">J8*J9</f>
        <v>0</v>
      </c>
      <c r="K10" s="173" t="n">
        <f aca="false">K8*K9</f>
        <v>0</v>
      </c>
      <c r="L10" s="173" t="n">
        <f aca="false">L8*L9</f>
        <v>0</v>
      </c>
      <c r="M10" s="173" t="n">
        <f aca="false">M8*M9</f>
        <v>0</v>
      </c>
      <c r="N10" s="174" t="n">
        <f aca="false">SUM(B10:M10)</f>
        <v>0</v>
      </c>
      <c r="O10" s="171"/>
      <c r="P10" s="173" t="n">
        <f aca="false">P8*P9</f>
        <v>0</v>
      </c>
      <c r="Q10" s="173" t="n">
        <f aca="false">Q8*Q9</f>
        <v>0</v>
      </c>
      <c r="R10" s="173" t="n">
        <f aca="false">R8*R9</f>
        <v>0</v>
      </c>
      <c r="S10" s="173" t="n">
        <f aca="false">S8*S9</f>
        <v>0</v>
      </c>
    </row>
    <row r="11" customFormat="false" ht="12.75" hidden="false" customHeight="false" outlineLevel="0" collapsed="false">
      <c r="A11" s="175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6"/>
      <c r="O11" s="171"/>
      <c r="P11" s="173"/>
      <c r="Q11" s="177"/>
      <c r="R11" s="171"/>
      <c r="S11" s="178"/>
    </row>
    <row r="12" customFormat="false" ht="12.75" hidden="false" customHeight="false" outlineLevel="0" collapsed="false">
      <c r="A12" s="168" t="s">
        <v>227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65" t="n">
        <f aca="false">SUM(B12:M12)</f>
        <v>0</v>
      </c>
      <c r="O12" s="180"/>
      <c r="P12" s="179"/>
      <c r="Q12" s="179"/>
      <c r="R12" s="179"/>
      <c r="S12" s="179"/>
    </row>
    <row r="13" customFormat="false" ht="12.75" hidden="false" customHeight="false" outlineLevel="0" collapsed="false">
      <c r="A13" s="168" t="s">
        <v>225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0"/>
      <c r="O13" s="171"/>
      <c r="P13" s="169"/>
      <c r="Q13" s="169"/>
      <c r="R13" s="169"/>
      <c r="S13" s="169"/>
    </row>
    <row r="14" customFormat="false" ht="12.75" hidden="false" customHeight="false" outlineLevel="0" collapsed="false">
      <c r="A14" s="172" t="s">
        <v>228</v>
      </c>
      <c r="B14" s="181" t="n">
        <f aca="false">B12*B13</f>
        <v>0</v>
      </c>
      <c r="C14" s="181" t="n">
        <f aca="false">C12*C13</f>
        <v>0</v>
      </c>
      <c r="D14" s="181" t="n">
        <f aca="false">D12*D13</f>
        <v>0</v>
      </c>
      <c r="E14" s="181" t="n">
        <f aca="false">E12*E13</f>
        <v>0</v>
      </c>
      <c r="F14" s="181" t="n">
        <f aca="false">F12*F13</f>
        <v>0</v>
      </c>
      <c r="G14" s="181" t="n">
        <f aca="false">G12*G13</f>
        <v>0</v>
      </c>
      <c r="H14" s="181" t="n">
        <f aca="false">H12*H13</f>
        <v>0</v>
      </c>
      <c r="I14" s="181" t="n">
        <f aca="false">I12*I13</f>
        <v>0</v>
      </c>
      <c r="J14" s="181" t="n">
        <f aca="false">J12*J13</f>
        <v>0</v>
      </c>
      <c r="K14" s="181" t="n">
        <f aca="false">K12*K13</f>
        <v>0</v>
      </c>
      <c r="L14" s="181" t="n">
        <f aca="false">L12*L13</f>
        <v>0</v>
      </c>
      <c r="M14" s="181" t="n">
        <f aca="false">M12*M13</f>
        <v>0</v>
      </c>
      <c r="N14" s="174" t="n">
        <f aca="false">SUM(B14:M14)</f>
        <v>0</v>
      </c>
      <c r="O14" s="171"/>
      <c r="P14" s="173" t="n">
        <f aca="false">P12*P13</f>
        <v>0</v>
      </c>
      <c r="Q14" s="181" t="n">
        <f aca="false">Q12*Q13</f>
        <v>0</v>
      </c>
      <c r="R14" s="181" t="n">
        <f aca="false">R12*R13</f>
        <v>0</v>
      </c>
      <c r="S14" s="181" t="n">
        <f aca="false">S12*S13</f>
        <v>0</v>
      </c>
    </row>
    <row r="15" customFormat="false" ht="12.75" hidden="false" customHeight="false" outlineLevel="0" collapsed="false">
      <c r="A15" s="175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6"/>
      <c r="O15" s="171"/>
      <c r="P15" s="173"/>
      <c r="Q15" s="177"/>
      <c r="R15" s="171"/>
      <c r="S15" s="178"/>
    </row>
    <row r="16" customFormat="false" ht="12.75" hidden="false" customHeight="false" outlineLevel="0" collapsed="false">
      <c r="A16" s="168" t="s">
        <v>229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65" t="n">
        <f aca="false">SUM(B16:M16)</f>
        <v>0</v>
      </c>
      <c r="O16" s="180"/>
      <c r="P16" s="179"/>
      <c r="Q16" s="179"/>
      <c r="R16" s="179"/>
      <c r="S16" s="179"/>
    </row>
    <row r="17" customFormat="false" ht="12.75" hidden="false" customHeight="false" outlineLevel="0" collapsed="false">
      <c r="A17" s="168" t="s">
        <v>225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70"/>
      <c r="O17" s="171"/>
      <c r="P17" s="169"/>
      <c r="Q17" s="169"/>
      <c r="R17" s="169"/>
      <c r="S17" s="169"/>
    </row>
    <row r="18" customFormat="false" ht="12.75" hidden="false" customHeight="false" outlineLevel="0" collapsed="false">
      <c r="A18" s="172" t="s">
        <v>230</v>
      </c>
      <c r="B18" s="181" t="n">
        <f aca="false">B16*B17</f>
        <v>0</v>
      </c>
      <c r="C18" s="181" t="n">
        <f aca="false">C16*C17</f>
        <v>0</v>
      </c>
      <c r="D18" s="181" t="n">
        <f aca="false">D16*D17</f>
        <v>0</v>
      </c>
      <c r="E18" s="181" t="n">
        <f aca="false">E16*E17</f>
        <v>0</v>
      </c>
      <c r="F18" s="181" t="n">
        <f aca="false">F16*F17</f>
        <v>0</v>
      </c>
      <c r="G18" s="181" t="n">
        <f aca="false">G16*G17</f>
        <v>0</v>
      </c>
      <c r="H18" s="181" t="n">
        <f aca="false">H16*H17</f>
        <v>0</v>
      </c>
      <c r="I18" s="181" t="n">
        <f aca="false">I16*I17</f>
        <v>0</v>
      </c>
      <c r="J18" s="181" t="n">
        <f aca="false">J16*J17</f>
        <v>0</v>
      </c>
      <c r="K18" s="181" t="n">
        <f aca="false">K16*K17</f>
        <v>0</v>
      </c>
      <c r="L18" s="181" t="n">
        <f aca="false">L16*L17</f>
        <v>0</v>
      </c>
      <c r="M18" s="181" t="n">
        <f aca="false">M16*M17</f>
        <v>0</v>
      </c>
      <c r="N18" s="174" t="n">
        <f aca="false">SUM(B18:M18)</f>
        <v>0</v>
      </c>
      <c r="O18" s="171"/>
      <c r="P18" s="173" t="n">
        <f aca="false">P16*P17</f>
        <v>0</v>
      </c>
      <c r="Q18" s="181" t="n">
        <f aca="false">Q16*Q17</f>
        <v>0</v>
      </c>
      <c r="R18" s="181" t="n">
        <f aca="false">R16*R17</f>
        <v>0</v>
      </c>
      <c r="S18" s="181" t="n">
        <f aca="false">S16*S17</f>
        <v>0</v>
      </c>
    </row>
    <row r="19" customFormat="false" ht="12.75" hidden="false" customHeight="false" outlineLevel="0" collapsed="false">
      <c r="A19" s="175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6"/>
      <c r="O19" s="171"/>
      <c r="P19" s="173"/>
      <c r="Q19" s="177"/>
      <c r="R19" s="171"/>
      <c r="S19" s="178"/>
    </row>
    <row r="20" customFormat="false" ht="12.75" hidden="false" customHeight="false" outlineLevel="0" collapsed="false">
      <c r="A20" s="168" t="s">
        <v>231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65" t="n">
        <f aca="false">SUM(B20:M20)</f>
        <v>0</v>
      </c>
      <c r="O20" s="180"/>
      <c r="P20" s="179"/>
      <c r="Q20" s="179"/>
      <c r="R20" s="179"/>
      <c r="S20" s="179"/>
    </row>
    <row r="21" customFormat="false" ht="12.75" hidden="false" customHeight="false" outlineLevel="0" collapsed="false">
      <c r="A21" s="168" t="s">
        <v>225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70"/>
      <c r="O21" s="171"/>
      <c r="P21" s="169"/>
      <c r="Q21" s="169"/>
      <c r="R21" s="169"/>
      <c r="S21" s="169"/>
    </row>
    <row r="22" customFormat="false" ht="12.75" hidden="false" customHeight="false" outlineLevel="0" collapsed="false">
      <c r="A22" s="172" t="s">
        <v>232</v>
      </c>
      <c r="B22" s="181" t="n">
        <f aca="false">B20*B21</f>
        <v>0</v>
      </c>
      <c r="C22" s="181" t="n">
        <f aca="false">C20*C21</f>
        <v>0</v>
      </c>
      <c r="D22" s="181" t="n">
        <f aca="false">D20*D21</f>
        <v>0</v>
      </c>
      <c r="E22" s="181" t="n">
        <f aca="false">E20*E21</f>
        <v>0</v>
      </c>
      <c r="F22" s="181" t="n">
        <f aca="false">F20*F21</f>
        <v>0</v>
      </c>
      <c r="G22" s="181" t="n">
        <f aca="false">G20*G21</f>
        <v>0</v>
      </c>
      <c r="H22" s="181" t="n">
        <f aca="false">H20*H21</f>
        <v>0</v>
      </c>
      <c r="I22" s="181" t="n">
        <f aca="false">I20*I21</f>
        <v>0</v>
      </c>
      <c r="J22" s="181" t="n">
        <f aca="false">J20*J21</f>
        <v>0</v>
      </c>
      <c r="K22" s="181" t="n">
        <f aca="false">K20*K21</f>
        <v>0</v>
      </c>
      <c r="L22" s="181" t="n">
        <f aca="false">L20*L21</f>
        <v>0</v>
      </c>
      <c r="M22" s="181" t="n">
        <f aca="false">M20*M21</f>
        <v>0</v>
      </c>
      <c r="N22" s="174" t="n">
        <f aca="false">SUM(B22:M22)</f>
        <v>0</v>
      </c>
      <c r="O22" s="171"/>
      <c r="P22" s="173" t="n">
        <f aca="false">P20*P21</f>
        <v>0</v>
      </c>
      <c r="Q22" s="181" t="n">
        <f aca="false">Q20*Q21</f>
        <v>0</v>
      </c>
      <c r="R22" s="181" t="n">
        <f aca="false">R20*R21</f>
        <v>0</v>
      </c>
      <c r="S22" s="181" t="n">
        <f aca="false">S20*S21</f>
        <v>0</v>
      </c>
    </row>
    <row r="23" customFormat="false" ht="12.75" hidden="false" customHeight="false" outlineLevel="0" collapsed="false">
      <c r="A23" s="175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6"/>
      <c r="O23" s="171"/>
      <c r="P23" s="173"/>
      <c r="Q23" s="177"/>
      <c r="R23" s="171"/>
      <c r="S23" s="178"/>
    </row>
    <row r="24" customFormat="false" ht="12.75" hidden="false" customHeight="false" outlineLevel="0" collapsed="false">
      <c r="A24" s="168" t="s">
        <v>233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65" t="n">
        <f aca="false">SUM(B24:M24)</f>
        <v>0</v>
      </c>
      <c r="O24" s="180"/>
      <c r="P24" s="179"/>
      <c r="Q24" s="179"/>
      <c r="R24" s="179"/>
      <c r="S24" s="179"/>
    </row>
    <row r="25" customFormat="false" ht="12.75" hidden="false" customHeight="false" outlineLevel="0" collapsed="false">
      <c r="A25" s="168" t="s">
        <v>225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70"/>
      <c r="O25" s="171"/>
      <c r="P25" s="169"/>
      <c r="Q25" s="169"/>
      <c r="R25" s="169"/>
      <c r="S25" s="169"/>
    </row>
    <row r="26" customFormat="false" ht="12.75" hidden="false" customHeight="false" outlineLevel="0" collapsed="false">
      <c r="A26" s="172" t="s">
        <v>234</v>
      </c>
      <c r="B26" s="181" t="n">
        <f aca="false">B24*B25</f>
        <v>0</v>
      </c>
      <c r="C26" s="181" t="n">
        <f aca="false">C24*C25</f>
        <v>0</v>
      </c>
      <c r="D26" s="181" t="n">
        <f aca="false">D24*D25</f>
        <v>0</v>
      </c>
      <c r="E26" s="181" t="n">
        <f aca="false">E24*E25</f>
        <v>0</v>
      </c>
      <c r="F26" s="181" t="n">
        <f aca="false">F24*F25</f>
        <v>0</v>
      </c>
      <c r="G26" s="181" t="n">
        <f aca="false">G24*G25</f>
        <v>0</v>
      </c>
      <c r="H26" s="181" t="n">
        <f aca="false">H24*H25</f>
        <v>0</v>
      </c>
      <c r="I26" s="181" t="n">
        <f aca="false">I24*I25</f>
        <v>0</v>
      </c>
      <c r="J26" s="181" t="n">
        <f aca="false">J24*J25</f>
        <v>0</v>
      </c>
      <c r="K26" s="181" t="n">
        <f aca="false">K24*K25</f>
        <v>0</v>
      </c>
      <c r="L26" s="181" t="n">
        <f aca="false">L24*L25</f>
        <v>0</v>
      </c>
      <c r="M26" s="181" t="n">
        <f aca="false">M24*M25</f>
        <v>0</v>
      </c>
      <c r="N26" s="174" t="n">
        <f aca="false">SUM(B26:M26)</f>
        <v>0</v>
      </c>
      <c r="O26" s="171"/>
      <c r="P26" s="173" t="n">
        <f aca="false">P24*P25</f>
        <v>0</v>
      </c>
      <c r="Q26" s="181" t="n">
        <f aca="false">Q24*Q25</f>
        <v>0</v>
      </c>
      <c r="R26" s="181" t="n">
        <f aca="false">R24*R25</f>
        <v>0</v>
      </c>
      <c r="S26" s="181" t="n">
        <f aca="false">S24*S25</f>
        <v>0</v>
      </c>
    </row>
    <row r="27" customFormat="false" ht="12.75" hidden="false" customHeight="false" outlineLevel="0" collapsed="false">
      <c r="A27" s="175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6"/>
      <c r="O27" s="171"/>
      <c r="P27" s="173"/>
      <c r="Q27" s="177"/>
      <c r="R27" s="171"/>
      <c r="S27" s="178"/>
    </row>
    <row r="28" customFormat="false" ht="12.75" hidden="false" customHeight="false" outlineLevel="0" collapsed="false">
      <c r="A28" s="168" t="s">
        <v>235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65" t="n">
        <f aca="false">SUM(B28:M28)</f>
        <v>0</v>
      </c>
      <c r="O28" s="180"/>
      <c r="P28" s="179"/>
      <c r="Q28" s="179"/>
      <c r="R28" s="179"/>
      <c r="S28" s="179"/>
    </row>
    <row r="29" customFormat="false" ht="12.75" hidden="false" customHeight="false" outlineLevel="0" collapsed="false">
      <c r="A29" s="168" t="s">
        <v>225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70"/>
      <c r="O29" s="171"/>
      <c r="P29" s="169"/>
      <c r="Q29" s="169"/>
      <c r="R29" s="169"/>
      <c r="S29" s="169"/>
    </row>
    <row r="30" customFormat="false" ht="12.75" hidden="false" customHeight="false" outlineLevel="0" collapsed="false">
      <c r="A30" s="172" t="s">
        <v>236</v>
      </c>
      <c r="B30" s="181" t="n">
        <f aca="false">B28*B29</f>
        <v>0</v>
      </c>
      <c r="C30" s="181" t="n">
        <f aca="false">C28*C29</f>
        <v>0</v>
      </c>
      <c r="D30" s="181" t="n">
        <f aca="false">D28*D29</f>
        <v>0</v>
      </c>
      <c r="E30" s="181" t="n">
        <f aca="false">E28*E29</f>
        <v>0</v>
      </c>
      <c r="F30" s="181" t="n">
        <f aca="false">F28*F29</f>
        <v>0</v>
      </c>
      <c r="G30" s="181" t="n">
        <f aca="false">G28*G29</f>
        <v>0</v>
      </c>
      <c r="H30" s="181" t="n">
        <f aca="false">H28*H29</f>
        <v>0</v>
      </c>
      <c r="I30" s="181" t="n">
        <f aca="false">I28*I29</f>
        <v>0</v>
      </c>
      <c r="J30" s="181" t="n">
        <f aca="false">J28*J29</f>
        <v>0</v>
      </c>
      <c r="K30" s="181" t="n">
        <f aca="false">K28*K29</f>
        <v>0</v>
      </c>
      <c r="L30" s="181" t="n">
        <f aca="false">L28*L29</f>
        <v>0</v>
      </c>
      <c r="M30" s="181" t="n">
        <f aca="false">M28*M29</f>
        <v>0</v>
      </c>
      <c r="N30" s="174" t="n">
        <f aca="false">SUM(B30:M30)</f>
        <v>0</v>
      </c>
      <c r="O30" s="171"/>
      <c r="P30" s="173" t="n">
        <f aca="false">P28*P29</f>
        <v>0</v>
      </c>
      <c r="Q30" s="181" t="n">
        <f aca="false">Q28*Q29</f>
        <v>0</v>
      </c>
      <c r="R30" s="181" t="n">
        <f aca="false">R28*R29</f>
        <v>0</v>
      </c>
      <c r="S30" s="181" t="n">
        <f aca="false">S28*S29</f>
        <v>0</v>
      </c>
    </row>
    <row r="31" customFormat="false" ht="12.75" hidden="false" customHeight="false" outlineLevel="0" collapsed="false">
      <c r="A31" s="175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6"/>
      <c r="O31" s="171"/>
      <c r="P31" s="173"/>
      <c r="Q31" s="177"/>
      <c r="R31" s="171"/>
      <c r="S31" s="178"/>
    </row>
    <row r="32" customFormat="false" ht="12.75" hidden="false" customHeight="false" outlineLevel="0" collapsed="false">
      <c r="A32" s="168" t="s">
        <v>237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65" t="n">
        <f aca="false">SUM(B32:M32)</f>
        <v>0</v>
      </c>
      <c r="O32" s="180"/>
      <c r="P32" s="179"/>
      <c r="Q32" s="179"/>
      <c r="R32" s="179"/>
      <c r="S32" s="179"/>
    </row>
    <row r="33" customFormat="false" ht="12.75" hidden="false" customHeight="false" outlineLevel="0" collapsed="false">
      <c r="A33" s="168" t="s">
        <v>225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70"/>
      <c r="O33" s="171"/>
      <c r="P33" s="169"/>
      <c r="Q33" s="169"/>
      <c r="R33" s="169"/>
      <c r="S33" s="169"/>
    </row>
    <row r="34" customFormat="false" ht="12.75" hidden="false" customHeight="false" outlineLevel="0" collapsed="false">
      <c r="A34" s="172" t="s">
        <v>238</v>
      </c>
      <c r="B34" s="181" t="n">
        <f aca="false">B32*B33</f>
        <v>0</v>
      </c>
      <c r="C34" s="181" t="n">
        <f aca="false">C32*C33</f>
        <v>0</v>
      </c>
      <c r="D34" s="181" t="n">
        <f aca="false">D32*D33</f>
        <v>0</v>
      </c>
      <c r="E34" s="181" t="n">
        <f aca="false">E32*E33</f>
        <v>0</v>
      </c>
      <c r="F34" s="181" t="n">
        <f aca="false">F32*F33</f>
        <v>0</v>
      </c>
      <c r="G34" s="181" t="n">
        <f aca="false">G32*G33</f>
        <v>0</v>
      </c>
      <c r="H34" s="181" t="n">
        <f aca="false">H32*H33</f>
        <v>0</v>
      </c>
      <c r="I34" s="181" t="n">
        <f aca="false">I32*I33</f>
        <v>0</v>
      </c>
      <c r="J34" s="181" t="n">
        <f aca="false">J32*J33</f>
        <v>0</v>
      </c>
      <c r="K34" s="181" t="n">
        <f aca="false">K32*K33</f>
        <v>0</v>
      </c>
      <c r="L34" s="181" t="n">
        <f aca="false">L32*L33</f>
        <v>0</v>
      </c>
      <c r="M34" s="181" t="n">
        <f aca="false">M32*M33</f>
        <v>0</v>
      </c>
      <c r="N34" s="174" t="n">
        <f aca="false">SUM(B34:M34)</f>
        <v>0</v>
      </c>
      <c r="O34" s="171"/>
      <c r="P34" s="173" t="n">
        <f aca="false">P32*P33</f>
        <v>0</v>
      </c>
      <c r="Q34" s="181" t="n">
        <f aca="false">Q32*Q33</f>
        <v>0</v>
      </c>
      <c r="R34" s="181" t="n">
        <f aca="false">R32*R33</f>
        <v>0</v>
      </c>
      <c r="S34" s="181" t="n">
        <f aca="false">S32*S33</f>
        <v>0</v>
      </c>
    </row>
    <row r="35" customFormat="false" ht="12.75" hidden="false" customHeight="false" outlineLevel="0" collapsed="false">
      <c r="A35" s="175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3"/>
      <c r="O35" s="182"/>
      <c r="P35" s="184"/>
      <c r="Q35" s="185"/>
      <c r="R35" s="182"/>
      <c r="S35" s="186"/>
    </row>
    <row r="36" customFormat="false" ht="22.5" hidden="false" customHeight="false" outlineLevel="0" collapsed="false">
      <c r="A36" s="187" t="s">
        <v>239</v>
      </c>
      <c r="B36" s="188" t="n">
        <f aca="false">(B10+B14+B18+B22+B26+B30+B34)</f>
        <v>0</v>
      </c>
      <c r="C36" s="188" t="n">
        <f aca="false">(C10+C14+C18+C22+C26+C30+C34)</f>
        <v>0</v>
      </c>
      <c r="D36" s="188" t="n">
        <f aca="false">(D10+D14+D18+D22+D26+D30+D34)</f>
        <v>0</v>
      </c>
      <c r="E36" s="188" t="n">
        <f aca="false">(E10+E14+E18+E22+E26+E30+E34)</f>
        <v>0</v>
      </c>
      <c r="F36" s="188" t="n">
        <f aca="false">(F10+F14+F18+F22+F26+F30+F34)</f>
        <v>0</v>
      </c>
      <c r="G36" s="188" t="n">
        <f aca="false">(G10+G14+G18+G22+G26+G30+G34)</f>
        <v>0</v>
      </c>
      <c r="H36" s="188" t="n">
        <f aca="false">(H10+H14+H18+H22+H26+H30+H34)</f>
        <v>0</v>
      </c>
      <c r="I36" s="188" t="n">
        <f aca="false">(I10+I14+I18+I22+I26+I30+I34)</f>
        <v>0</v>
      </c>
      <c r="J36" s="188" t="n">
        <f aca="false">(J10+J14+J18+J22+J26+J30+J34)</f>
        <v>0</v>
      </c>
      <c r="K36" s="188" t="n">
        <f aca="false">(K10+K14+K18+K22+K26+K30+K34)</f>
        <v>0</v>
      </c>
      <c r="L36" s="188" t="n">
        <f aca="false">(L10+L14+L18+L22+L26+L30+L34)</f>
        <v>0</v>
      </c>
      <c r="M36" s="188" t="n">
        <f aca="false">(M10+M14+M18+M22+M26+M30+M34)</f>
        <v>0</v>
      </c>
      <c r="N36" s="165" t="n">
        <f aca="false">SUM(B36:M36)</f>
        <v>0</v>
      </c>
      <c r="O36" s="171"/>
      <c r="P36" s="173" t="n">
        <f aca="false">(P10+P14+P18+P22+P26+P30+P34)</f>
        <v>0</v>
      </c>
      <c r="Q36" s="173" t="n">
        <f aca="false">(Q10+Q14+Q18+Q22+Q26+Q30+Q34)</f>
        <v>0</v>
      </c>
      <c r="R36" s="188" t="n">
        <f aca="false">(R10+R14+R18+R22+R26+R30+R34)</f>
        <v>0</v>
      </c>
      <c r="S36" s="188" t="n">
        <f aca="false">(S10+S14+S18+S22+S26+S30+S34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90"/>
      <c r="O37" s="191"/>
      <c r="P37" s="189"/>
      <c r="Q37" s="189"/>
      <c r="R37" s="189"/>
      <c r="S37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6" t="s">
        <v>240</v>
      </c>
      <c r="B1" s="36"/>
      <c r="G1" s="192"/>
      <c r="K1" s="192"/>
      <c r="O1" s="192"/>
      <c r="S1" s="192"/>
    </row>
    <row r="2" customFormat="false" ht="15" hidden="false" customHeight="false" outlineLevel="0" collapsed="false">
      <c r="A2" s="106" t="s">
        <v>1</v>
      </c>
      <c r="G2" s="192"/>
      <c r="K2" s="192"/>
      <c r="O2" s="192"/>
      <c r="S2" s="192"/>
    </row>
    <row r="3" customFormat="false" ht="15" hidden="false" customHeight="false" outlineLevel="0" collapsed="false">
      <c r="A3" s="106"/>
      <c r="G3" s="192"/>
      <c r="K3" s="192"/>
      <c r="O3" s="192"/>
      <c r="S3" s="192"/>
    </row>
    <row r="4" customFormat="false" ht="15" hidden="false" customHeight="false" outlineLevel="0" collapsed="false">
      <c r="A4" s="106"/>
      <c r="G4" s="192"/>
      <c r="K4" s="192"/>
      <c r="O4" s="192"/>
      <c r="S4" s="192"/>
    </row>
    <row r="5" customFormat="false" ht="12.75" hidden="false" customHeight="false" outlineLevel="0" collapsed="false">
      <c r="A5" s="37" t="s">
        <v>241</v>
      </c>
      <c r="B5" s="193"/>
      <c r="C5" s="194"/>
      <c r="D5" s="193"/>
      <c r="E5" s="40"/>
      <c r="F5" s="193"/>
      <c r="G5" s="195"/>
      <c r="H5" s="40"/>
      <c r="I5" s="40"/>
      <c r="J5" s="40"/>
      <c r="K5" s="195"/>
      <c r="L5" s="40"/>
      <c r="M5" s="40"/>
      <c r="N5" s="40"/>
      <c r="O5" s="195"/>
      <c r="P5" s="40"/>
      <c r="Q5" s="40"/>
      <c r="R5" s="40"/>
      <c r="S5" s="195"/>
      <c r="T5" s="40"/>
    </row>
    <row r="6" customFormat="false" ht="12.75" hidden="false" customHeight="false" outlineLevel="0" collapsed="false">
      <c r="A6" s="40"/>
      <c r="B6" s="193"/>
      <c r="C6" s="194"/>
      <c r="D6" s="193"/>
      <c r="E6" s="40"/>
      <c r="F6" s="193"/>
      <c r="G6" s="195"/>
      <c r="H6" s="40"/>
      <c r="I6" s="40"/>
      <c r="J6" s="40"/>
      <c r="K6" s="195"/>
      <c r="L6" s="40"/>
      <c r="M6" s="40"/>
      <c r="N6" s="40"/>
      <c r="O6" s="195"/>
      <c r="P6" s="40"/>
      <c r="Q6" s="40"/>
      <c r="R6" s="40"/>
      <c r="S6" s="195"/>
      <c r="T6" s="40"/>
    </row>
    <row r="7" customFormat="false" ht="12.75" hidden="false" customHeight="false" outlineLevel="0" collapsed="false">
      <c r="A7" s="37" t="s">
        <v>242</v>
      </c>
      <c r="B7" s="193"/>
      <c r="C7" s="196" t="s">
        <v>243</v>
      </c>
      <c r="D7" s="193"/>
      <c r="E7" s="40"/>
      <c r="G7" s="192"/>
      <c r="K7" s="192"/>
      <c r="O7" s="192"/>
      <c r="S7" s="192"/>
    </row>
    <row r="8" customFormat="false" ht="12.75" hidden="false" customHeight="false" outlineLevel="0" collapsed="false">
      <c r="A8" s="197"/>
      <c r="B8" s="198"/>
      <c r="C8" s="199"/>
      <c r="D8" s="198"/>
      <c r="E8" s="199"/>
      <c r="F8" s="198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198"/>
      <c r="R8" s="198"/>
      <c r="S8" s="200"/>
      <c r="T8" s="198"/>
    </row>
    <row r="9" customFormat="false" ht="56.25" hidden="false" customHeight="false" outlineLevel="0" collapsed="false">
      <c r="A9" s="201"/>
      <c r="B9" s="202"/>
      <c r="C9" s="203" t="s">
        <v>244</v>
      </c>
      <c r="D9" s="202"/>
      <c r="E9" s="203" t="s">
        <v>245</v>
      </c>
      <c r="F9" s="202"/>
      <c r="G9" s="202" t="s">
        <v>246</v>
      </c>
      <c r="H9" s="202"/>
      <c r="I9" s="204" t="e">
        <f aca="false">YEAR(C7)-1</f>
        <v>#VALUE!</v>
      </c>
      <c r="J9" s="202"/>
      <c r="K9" s="202" t="s">
        <v>246</v>
      </c>
      <c r="L9" s="202"/>
      <c r="M9" s="205" t="e">
        <f aca="false">YEAR(C7)-2</f>
        <v>#VALUE!</v>
      </c>
      <c r="N9" s="202"/>
      <c r="O9" s="202" t="s">
        <v>246</v>
      </c>
      <c r="P9" s="202"/>
      <c r="Q9" s="205" t="e">
        <f aca="false">YEAR(C7)-3</f>
        <v>#VALUE!</v>
      </c>
      <c r="R9" s="202"/>
      <c r="S9" s="202" t="s">
        <v>246</v>
      </c>
      <c r="T9" s="198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7"/>
      <c r="H10" s="206"/>
      <c r="I10" s="206"/>
      <c r="J10" s="206"/>
      <c r="K10" s="207"/>
      <c r="L10" s="206"/>
      <c r="M10" s="206"/>
      <c r="N10" s="206"/>
      <c r="O10" s="207"/>
      <c r="P10" s="206"/>
      <c r="Q10" s="206"/>
      <c r="R10" s="206"/>
      <c r="S10" s="207"/>
    </row>
    <row r="11" customFormat="false" ht="12.75" hidden="false" customHeight="false" outlineLevel="0" collapsed="false">
      <c r="A11" s="208" t="s">
        <v>101</v>
      </c>
      <c r="B11" s="209"/>
      <c r="C11" s="206"/>
      <c r="D11" s="206"/>
      <c r="E11" s="206"/>
      <c r="F11" s="206"/>
      <c r="G11" s="207"/>
      <c r="H11" s="206"/>
      <c r="I11" s="206"/>
      <c r="J11" s="206"/>
      <c r="K11" s="207"/>
      <c r="L11" s="206"/>
      <c r="M11" s="206"/>
      <c r="N11" s="206"/>
      <c r="O11" s="207"/>
      <c r="P11" s="206"/>
      <c r="Q11" s="206"/>
      <c r="R11" s="206"/>
      <c r="S11" s="207"/>
    </row>
    <row r="12" customFormat="false" ht="38.25" hidden="false" customHeight="false" outlineLevel="0" collapsed="false">
      <c r="A12" s="210" t="s">
        <v>247</v>
      </c>
      <c r="B12" s="210"/>
      <c r="C12" s="211"/>
      <c r="D12" s="206"/>
      <c r="E12" s="212" t="n">
        <v>0</v>
      </c>
      <c r="F12" s="206"/>
      <c r="G12" s="213" t="str">
        <f aca="false">IF($E$20=0,"-",E12/$E$20)</f>
        <v>-</v>
      </c>
      <c r="H12" s="206"/>
      <c r="I12" s="212" t="n">
        <v>0</v>
      </c>
      <c r="J12" s="206"/>
      <c r="K12" s="213" t="str">
        <f aca="false">IF(I20=0,"-",I12/I20)</f>
        <v>-</v>
      </c>
      <c r="L12" s="206"/>
      <c r="M12" s="212" t="n">
        <v>0</v>
      </c>
      <c r="N12" s="206"/>
      <c r="O12" s="213" t="str">
        <f aca="false">IF($M$20=0,"-",M12/$M$20)</f>
        <v>-</v>
      </c>
      <c r="P12" s="206"/>
      <c r="Q12" s="212" t="n">
        <v>0</v>
      </c>
      <c r="R12" s="206"/>
      <c r="S12" s="213" t="str">
        <f aca="false">IF($Q$20=0,"-",Q12/$Q$20)</f>
        <v>-</v>
      </c>
    </row>
    <row r="13" customFormat="false" ht="38.25" hidden="false" customHeight="false" outlineLevel="0" collapsed="false">
      <c r="A13" s="210" t="s">
        <v>248</v>
      </c>
      <c r="B13" s="210"/>
      <c r="C13" s="211"/>
      <c r="D13" s="206"/>
      <c r="E13" s="214" t="n">
        <v>0</v>
      </c>
      <c r="F13" s="206"/>
      <c r="G13" s="213" t="str">
        <f aca="false">IF($E$20=0,"-",E13/$E$20)</f>
        <v>-</v>
      </c>
      <c r="H13" s="206"/>
      <c r="I13" s="214" t="n">
        <v>0</v>
      </c>
      <c r="J13" s="206"/>
      <c r="K13" s="213" t="str">
        <f aca="false">IF($I$20=0,"-",I13/I20)</f>
        <v>-</v>
      </c>
      <c r="L13" s="206"/>
      <c r="M13" s="214" t="n">
        <v>0</v>
      </c>
      <c r="N13" s="206"/>
      <c r="O13" s="213" t="str">
        <f aca="false">IF($M$20=0,"-",M13/$M$20)</f>
        <v>-</v>
      </c>
      <c r="P13" s="206"/>
      <c r="Q13" s="214" t="n">
        <v>0</v>
      </c>
      <c r="R13" s="206"/>
      <c r="S13" s="213" t="str">
        <f aca="false">IF($Q$20=0,"-",Q13/$Q$20)</f>
        <v>-</v>
      </c>
    </row>
    <row r="14" customFormat="false" ht="25.5" hidden="false" customHeight="false" outlineLevel="0" collapsed="false">
      <c r="A14" s="210" t="s">
        <v>249</v>
      </c>
      <c r="B14" s="210"/>
      <c r="C14" s="211"/>
      <c r="D14" s="206"/>
      <c r="E14" s="214" t="n">
        <v>0</v>
      </c>
      <c r="F14" s="206"/>
      <c r="G14" s="213" t="str">
        <f aca="false">IF($E$20=0,"-",E14/$E$20)</f>
        <v>-</v>
      </c>
      <c r="H14" s="206"/>
      <c r="I14" s="214" t="n">
        <v>0</v>
      </c>
      <c r="J14" s="206"/>
      <c r="K14" s="213" t="str">
        <f aca="false">IF($I$20=0,"-",I14/$I$20)</f>
        <v>-</v>
      </c>
      <c r="L14" s="206"/>
      <c r="M14" s="214" t="n">
        <v>0</v>
      </c>
      <c r="N14" s="206"/>
      <c r="O14" s="213" t="str">
        <f aca="false">IF($M$20=0,"-",M14/$M$20)</f>
        <v>-</v>
      </c>
      <c r="P14" s="206"/>
      <c r="Q14" s="214" t="n">
        <v>0</v>
      </c>
      <c r="R14" s="206"/>
      <c r="S14" s="213" t="str">
        <f aca="false">IF($Q$20=0,"-",Q14/$Q$20)</f>
        <v>-</v>
      </c>
    </row>
    <row r="15" customFormat="false" ht="25.5" hidden="false" customHeight="false" outlineLevel="0" collapsed="false">
      <c r="A15" s="210" t="s">
        <v>250</v>
      </c>
      <c r="B15" s="210"/>
      <c r="C15" s="211"/>
      <c r="D15" s="206"/>
      <c r="E15" s="214" t="n">
        <v>0</v>
      </c>
      <c r="F15" s="206"/>
      <c r="G15" s="213" t="str">
        <f aca="false">IF($E$20=0,"-",E15/$E$20)</f>
        <v>-</v>
      </c>
      <c r="H15" s="206"/>
      <c r="I15" s="214" t="n">
        <v>0</v>
      </c>
      <c r="J15" s="206"/>
      <c r="K15" s="213" t="str">
        <f aca="false">IF($I$20=0,"-",I15/$I$20)</f>
        <v>-</v>
      </c>
      <c r="L15" s="206"/>
      <c r="M15" s="214" t="n">
        <v>0</v>
      </c>
      <c r="N15" s="206"/>
      <c r="O15" s="213" t="str">
        <f aca="false">IF($M$20=0,"-",M15/$M$20)</f>
        <v>-</v>
      </c>
      <c r="P15" s="206"/>
      <c r="Q15" s="214" t="n">
        <v>0</v>
      </c>
      <c r="R15" s="206"/>
      <c r="S15" s="213" t="str">
        <f aca="false">IF($Q$20=0,"-",Q15/$Q$20)</f>
        <v>-</v>
      </c>
    </row>
    <row r="16" customFormat="false" ht="38.25" hidden="false" customHeight="false" outlineLevel="0" collapsed="false">
      <c r="A16" s="215" t="s">
        <v>106</v>
      </c>
      <c r="B16" s="215"/>
      <c r="C16" s="211"/>
      <c r="D16" s="206"/>
      <c r="E16" s="214" t="n">
        <f aca="false">SUM(E12:E15)</f>
        <v>0</v>
      </c>
      <c r="F16" s="206"/>
      <c r="G16" s="213" t="str">
        <f aca="false">IF($E$20=0,"-",E16/$E$20)</f>
        <v>-</v>
      </c>
      <c r="H16" s="206"/>
      <c r="I16" s="214" t="n">
        <f aca="false">SUM(I12:I15)</f>
        <v>0</v>
      </c>
      <c r="J16" s="206"/>
      <c r="K16" s="213" t="str">
        <f aca="false">IF($I$20=0,"-",I16/$I$20)</f>
        <v>-</v>
      </c>
      <c r="L16" s="206"/>
      <c r="M16" s="214" t="n">
        <f aca="false">SUM(M12:M15)</f>
        <v>0</v>
      </c>
      <c r="N16" s="206"/>
      <c r="O16" s="213" t="str">
        <f aca="false">IF($M$20=0,"-",M16/$M$20)</f>
        <v>-</v>
      </c>
      <c r="P16" s="206"/>
      <c r="Q16" s="214" t="n">
        <f aca="false">SUM(Q12:Q15)</f>
        <v>0</v>
      </c>
      <c r="R16" s="206"/>
      <c r="S16" s="213" t="str">
        <f aca="false">IF($Q$20=0,"-",Q16/$Q$20)</f>
        <v>-</v>
      </c>
    </row>
    <row r="17" customFormat="false" ht="38.25" hidden="false" customHeight="false" outlineLevel="0" collapsed="false">
      <c r="A17" s="210" t="s">
        <v>251</v>
      </c>
      <c r="B17" s="210"/>
      <c r="C17" s="211"/>
      <c r="D17" s="206"/>
      <c r="E17" s="214" t="n">
        <v>0</v>
      </c>
      <c r="F17" s="206"/>
      <c r="G17" s="213" t="str">
        <f aca="false">IF($E$20=0,"-",E17/$E$20)</f>
        <v>-</v>
      </c>
      <c r="H17" s="206"/>
      <c r="I17" s="214" t="n">
        <v>0</v>
      </c>
      <c r="J17" s="206"/>
      <c r="K17" s="213" t="str">
        <f aca="false">IF($I$20=0,"-",I17/$I$20)</f>
        <v>-</v>
      </c>
      <c r="L17" s="206"/>
      <c r="M17" s="214" t="n">
        <v>0</v>
      </c>
      <c r="N17" s="206"/>
      <c r="O17" s="213" t="str">
        <f aca="false">IF($M$20=0,"-",M17/$M$20)</f>
        <v>-</v>
      </c>
      <c r="P17" s="206"/>
      <c r="Q17" s="214" t="n">
        <v>0</v>
      </c>
      <c r="R17" s="206"/>
      <c r="S17" s="213" t="str">
        <f aca="false">IF($Q$20=0,"-",Q17/$Q$20)</f>
        <v>-</v>
      </c>
    </row>
    <row r="18" customFormat="false" ht="25.5" hidden="false" customHeight="false" outlineLevel="0" collapsed="false">
      <c r="A18" s="210" t="s">
        <v>252</v>
      </c>
      <c r="B18" s="210"/>
      <c r="C18" s="211"/>
      <c r="D18" s="206"/>
      <c r="E18" s="214" t="n">
        <v>0</v>
      </c>
      <c r="F18" s="206"/>
      <c r="G18" s="213" t="str">
        <f aca="false">IF($E$20=0,"-",E18/$E$20)</f>
        <v>-</v>
      </c>
      <c r="H18" s="206"/>
      <c r="I18" s="214" t="n">
        <v>0</v>
      </c>
      <c r="J18" s="206"/>
      <c r="K18" s="213" t="str">
        <f aca="false">IF($I$20=0,"-",I18/$I$20)</f>
        <v>-</v>
      </c>
      <c r="L18" s="206"/>
      <c r="M18" s="214" t="n">
        <v>0</v>
      </c>
      <c r="N18" s="206"/>
      <c r="O18" s="213" t="str">
        <f aca="false">IF($M$20=0,"-",M18/$M$20)</f>
        <v>-</v>
      </c>
      <c r="P18" s="206"/>
      <c r="Q18" s="214" t="n">
        <v>0</v>
      </c>
      <c r="R18" s="206"/>
      <c r="S18" s="213" t="str">
        <f aca="false">IF($Q$20=0,"-",Q18/$Q$20)</f>
        <v>-</v>
      </c>
    </row>
    <row r="19" customFormat="false" ht="12.75" hidden="false" customHeight="false" outlineLevel="0" collapsed="false">
      <c r="A19" s="210" t="s">
        <v>253</v>
      </c>
      <c r="B19" s="210"/>
      <c r="C19" s="211"/>
      <c r="D19" s="206"/>
      <c r="E19" s="214" t="n">
        <v>0</v>
      </c>
      <c r="F19" s="206"/>
      <c r="G19" s="213" t="str">
        <f aca="false">IF($E$20=0,"-",E19/$E$20)</f>
        <v>-</v>
      </c>
      <c r="H19" s="206"/>
      <c r="I19" s="214" t="n">
        <v>0</v>
      </c>
      <c r="J19" s="206"/>
      <c r="K19" s="213" t="str">
        <f aca="false">IF($I$20=0,"-",I19/$I$20)</f>
        <v>-</v>
      </c>
      <c r="L19" s="206"/>
      <c r="M19" s="214" t="n">
        <v>0</v>
      </c>
      <c r="N19" s="206"/>
      <c r="O19" s="213" t="str">
        <f aca="false">IF($M$20=0,"-",M19/$M$20)</f>
        <v>-</v>
      </c>
      <c r="P19" s="206"/>
      <c r="Q19" s="214" t="n">
        <v>0</v>
      </c>
      <c r="R19" s="206"/>
      <c r="S19" s="213" t="str">
        <f aca="false">IF($Q$20=0,"-",Q19/$Q$20)</f>
        <v>-</v>
      </c>
    </row>
    <row r="20" customFormat="false" ht="25.5" hidden="false" customHeight="false" outlineLevel="0" collapsed="false">
      <c r="A20" s="208" t="s">
        <v>116</v>
      </c>
      <c r="B20" s="209"/>
      <c r="C20" s="211"/>
      <c r="D20" s="206"/>
      <c r="E20" s="212" t="n">
        <f aca="false">SUM(E16:E19)</f>
        <v>0</v>
      </c>
      <c r="F20" s="206"/>
      <c r="G20" s="213" t="n">
        <f aca="false">SUM(G16:G19)</f>
        <v>0</v>
      </c>
      <c r="H20" s="206"/>
      <c r="I20" s="212" t="n">
        <f aca="false">SUM(I16:I19)</f>
        <v>0</v>
      </c>
      <c r="J20" s="206"/>
      <c r="K20" s="213" t="n">
        <f aca="false">SUM(K16:K19)</f>
        <v>0</v>
      </c>
      <c r="L20" s="206"/>
      <c r="M20" s="212" t="n">
        <f aca="false">SUM(M16:M19)</f>
        <v>0</v>
      </c>
      <c r="N20" s="206"/>
      <c r="O20" s="213" t="n">
        <f aca="false">SUM(O16:O19)</f>
        <v>0</v>
      </c>
      <c r="P20" s="206"/>
      <c r="Q20" s="212" t="n">
        <f aca="false">SUM(Q16:Q19)</f>
        <v>0</v>
      </c>
      <c r="R20" s="206"/>
      <c r="S20" s="213" t="n">
        <f aca="false">SUM(S16:S19)</f>
        <v>0</v>
      </c>
    </row>
    <row r="21" customFormat="false" ht="12.75" hidden="false" customHeight="false" outlineLevel="0" collapsed="false">
      <c r="A21" s="210"/>
      <c r="B21" s="210"/>
      <c r="C21" s="211"/>
      <c r="D21" s="206"/>
      <c r="E21" s="206"/>
      <c r="F21" s="206"/>
      <c r="G21" s="207"/>
      <c r="H21" s="206"/>
      <c r="I21" s="206"/>
      <c r="J21" s="206"/>
      <c r="K21" s="207"/>
      <c r="L21" s="206"/>
      <c r="M21" s="206"/>
      <c r="N21" s="206"/>
      <c r="O21" s="207"/>
      <c r="P21" s="206"/>
      <c r="Q21" s="206"/>
      <c r="R21" s="206"/>
      <c r="S21" s="207"/>
    </row>
    <row r="22" customFormat="false" ht="25.5" hidden="false" customHeight="false" outlineLevel="0" collapsed="false">
      <c r="A22" s="208" t="s">
        <v>254</v>
      </c>
      <c r="B22" s="209"/>
      <c r="C22" s="216"/>
      <c r="D22" s="210"/>
      <c r="E22" s="210"/>
      <c r="F22" s="210"/>
      <c r="G22" s="202" t="s">
        <v>246</v>
      </c>
      <c r="H22" s="210"/>
      <c r="I22" s="210"/>
      <c r="J22" s="210"/>
      <c r="K22" s="217"/>
      <c r="L22" s="210"/>
      <c r="M22" s="210"/>
      <c r="N22" s="210"/>
      <c r="O22" s="217"/>
      <c r="P22" s="210"/>
      <c r="Q22" s="210"/>
      <c r="R22" s="210"/>
      <c r="S22" s="217"/>
      <c r="T22" s="123"/>
    </row>
    <row r="23" customFormat="false" ht="38.25" hidden="false" customHeight="false" outlineLevel="0" collapsed="false">
      <c r="A23" s="218" t="s">
        <v>255</v>
      </c>
      <c r="B23" s="210"/>
      <c r="C23" s="211"/>
      <c r="D23" s="206"/>
      <c r="E23" s="212" t="n">
        <v>0</v>
      </c>
      <c r="F23" s="206"/>
      <c r="G23" s="213" t="str">
        <f aca="false">IF($E$33=0,"-",E23/$E$33)</f>
        <v>-</v>
      </c>
      <c r="H23" s="206"/>
      <c r="I23" s="212" t="n">
        <v>0</v>
      </c>
      <c r="J23" s="206"/>
      <c r="K23" s="213" t="str">
        <f aca="false">IF($I$33=0,"-",I23/$I$33)</f>
        <v>-</v>
      </c>
      <c r="L23" s="206"/>
      <c r="M23" s="212" t="n">
        <v>0</v>
      </c>
      <c r="N23" s="206"/>
      <c r="O23" s="213" t="str">
        <f aca="false">IF(M33=0,"-",M23/M33)</f>
        <v>-</v>
      </c>
      <c r="P23" s="206"/>
      <c r="Q23" s="212" t="n">
        <v>0</v>
      </c>
      <c r="R23" s="206"/>
      <c r="S23" s="213" t="str">
        <f aca="false">IF($Q$33=0,"-",Q23/$Q$33)</f>
        <v>-</v>
      </c>
    </row>
    <row r="24" customFormat="false" ht="25.5" hidden="false" customHeight="false" outlineLevel="0" collapsed="false">
      <c r="A24" s="219" t="s">
        <v>256</v>
      </c>
      <c r="B24" s="219"/>
      <c r="C24" s="211"/>
      <c r="D24" s="206"/>
      <c r="E24" s="214" t="n">
        <v>0</v>
      </c>
      <c r="F24" s="206"/>
      <c r="G24" s="213" t="str">
        <f aca="false">IF($E$33=0,"-",E24/$E$33)</f>
        <v>-</v>
      </c>
      <c r="H24" s="206"/>
      <c r="I24" s="214" t="n">
        <v>0</v>
      </c>
      <c r="J24" s="206"/>
      <c r="K24" s="213" t="str">
        <f aca="false">IF($I$33=0,"-",I24/$I$33)</f>
        <v>-</v>
      </c>
      <c r="L24" s="206"/>
      <c r="M24" s="214" t="n">
        <v>0</v>
      </c>
      <c r="N24" s="206"/>
      <c r="O24" s="213" t="str">
        <f aca="false">IF($M$33=0,"-",M24/$M$33)</f>
        <v>-</v>
      </c>
      <c r="P24" s="206"/>
      <c r="Q24" s="214" t="n">
        <v>0</v>
      </c>
      <c r="R24" s="206"/>
      <c r="S24" s="213" t="str">
        <f aca="false">IF($Q$33=0,"-",Q24/$Q$33)</f>
        <v>-</v>
      </c>
    </row>
    <row r="25" customFormat="false" ht="25.5" hidden="false" customHeight="false" outlineLevel="0" collapsed="false">
      <c r="A25" s="219" t="s">
        <v>257</v>
      </c>
      <c r="B25" s="219"/>
      <c r="C25" s="211"/>
      <c r="D25" s="206"/>
      <c r="E25" s="214" t="n">
        <v>0</v>
      </c>
      <c r="F25" s="206"/>
      <c r="G25" s="213" t="str">
        <f aca="false">IF($E$33=0,"-",E25/$E$33)</f>
        <v>-</v>
      </c>
      <c r="H25" s="206"/>
      <c r="I25" s="214" t="n">
        <v>0</v>
      </c>
      <c r="J25" s="206"/>
      <c r="K25" s="213" t="str">
        <f aca="false">IF($I$33=0,"-",I25/$I$33)</f>
        <v>-</v>
      </c>
      <c r="L25" s="206"/>
      <c r="M25" s="214" t="n">
        <v>0</v>
      </c>
      <c r="N25" s="206"/>
      <c r="O25" s="213" t="str">
        <f aca="false">IF($M$33=0,"-",M25/$M$33)</f>
        <v>-</v>
      </c>
      <c r="P25" s="206"/>
      <c r="Q25" s="214" t="n">
        <v>0</v>
      </c>
      <c r="R25" s="206"/>
      <c r="S25" s="213" t="str">
        <f aca="false">IF($Q$33=0,"-",Q25/$Q$33)</f>
        <v>-</v>
      </c>
    </row>
    <row r="26" customFormat="false" ht="38.25" hidden="false" customHeight="false" outlineLevel="0" collapsed="false">
      <c r="A26" s="219" t="s">
        <v>258</v>
      </c>
      <c r="B26" s="219"/>
      <c r="C26" s="211"/>
      <c r="D26" s="206"/>
      <c r="E26" s="214" t="n">
        <v>0</v>
      </c>
      <c r="F26" s="206"/>
      <c r="G26" s="213" t="str">
        <f aca="false">IF($E$33=0,"-",E26/$E$33)</f>
        <v>-</v>
      </c>
      <c r="H26" s="206"/>
      <c r="I26" s="214" t="n">
        <v>0</v>
      </c>
      <c r="J26" s="206"/>
      <c r="K26" s="213" t="str">
        <f aca="false">IF($I$33=0,"-",I26/$I$33)</f>
        <v>-</v>
      </c>
      <c r="L26" s="206"/>
      <c r="M26" s="214" t="n">
        <v>0</v>
      </c>
      <c r="N26" s="206"/>
      <c r="O26" s="213" t="str">
        <f aca="false">IF($M$33=0,"-",M26/$M$33)</f>
        <v>-</v>
      </c>
      <c r="P26" s="206"/>
      <c r="Q26" s="214" t="n">
        <v>0</v>
      </c>
      <c r="R26" s="206"/>
      <c r="S26" s="213" t="str">
        <f aca="false">IF($Q$33=0,"-",Q26/$Q$33)</f>
        <v>-</v>
      </c>
    </row>
    <row r="27" customFormat="false" ht="25.5" hidden="false" customHeight="false" outlineLevel="0" collapsed="false">
      <c r="A27" s="219" t="s">
        <v>250</v>
      </c>
      <c r="B27" s="219"/>
      <c r="C27" s="211"/>
      <c r="D27" s="206"/>
      <c r="E27" s="214" t="n">
        <v>0</v>
      </c>
      <c r="F27" s="206"/>
      <c r="G27" s="213" t="str">
        <f aca="false">IF($E$33=0,"-",E27/$E$33)</f>
        <v>-</v>
      </c>
      <c r="H27" s="206"/>
      <c r="I27" s="214" t="n">
        <v>0</v>
      </c>
      <c r="J27" s="206"/>
      <c r="K27" s="213" t="str">
        <f aca="false">IF($I$33=0,"-",I27/$I$33)</f>
        <v>-</v>
      </c>
      <c r="L27" s="206"/>
      <c r="M27" s="214" t="n">
        <v>0</v>
      </c>
      <c r="N27" s="206"/>
      <c r="O27" s="213" t="str">
        <f aca="false">IF($M$33=0,"-",M27/$M$33)</f>
        <v>-</v>
      </c>
      <c r="P27" s="206"/>
      <c r="Q27" s="214" t="n">
        <v>0</v>
      </c>
      <c r="R27" s="206"/>
      <c r="S27" s="213" t="str">
        <f aca="false">IF($Q$33=0,"-",Q27/$Q$33)</f>
        <v>-</v>
      </c>
    </row>
    <row r="28" customFormat="false" ht="38.25" hidden="false" customHeight="false" outlineLevel="0" collapsed="false">
      <c r="A28" s="215" t="s">
        <v>124</v>
      </c>
      <c r="B28" s="215"/>
      <c r="C28" s="211"/>
      <c r="D28" s="206"/>
      <c r="E28" s="214" t="n">
        <f aca="false">SUM(E23:E27)</f>
        <v>0</v>
      </c>
      <c r="F28" s="206"/>
      <c r="G28" s="213" t="str">
        <f aca="false">IF($E$33=0,"-",E28/$E$33)</f>
        <v>-</v>
      </c>
      <c r="H28" s="206"/>
      <c r="I28" s="214" t="n">
        <f aca="false">SUM(I23:I27)</f>
        <v>0</v>
      </c>
      <c r="J28" s="206"/>
      <c r="K28" s="213" t="str">
        <f aca="false">IF($I$33=0,"-",I28/$I$33)</f>
        <v>-</v>
      </c>
      <c r="L28" s="206"/>
      <c r="M28" s="214" t="n">
        <f aca="false">SUM(M23:M27)</f>
        <v>0</v>
      </c>
      <c r="N28" s="206"/>
      <c r="O28" s="213" t="str">
        <f aca="false">IF($M$33=0,"-",M28/$M$33)</f>
        <v>-</v>
      </c>
      <c r="P28" s="206"/>
      <c r="Q28" s="214" t="n">
        <f aca="false">SUM(Q23:Q27)</f>
        <v>0</v>
      </c>
      <c r="R28" s="206"/>
      <c r="S28" s="213" t="str">
        <f aca="false">IF($Q$33=0,"-",Q28/$Q$33)</f>
        <v>-</v>
      </c>
    </row>
    <row r="29" customFormat="false" ht="25.5" hidden="false" customHeight="false" outlineLevel="0" collapsed="false">
      <c r="A29" s="219" t="s">
        <v>259</v>
      </c>
      <c r="B29" s="219"/>
      <c r="C29" s="211"/>
      <c r="D29" s="206"/>
      <c r="E29" s="214" t="n">
        <v>0</v>
      </c>
      <c r="F29" s="206"/>
      <c r="G29" s="213" t="str">
        <f aca="false">IF($E$33=0,"-",E29/$E$33)</f>
        <v>-</v>
      </c>
      <c r="H29" s="206"/>
      <c r="I29" s="214" t="n">
        <v>0</v>
      </c>
      <c r="J29" s="206"/>
      <c r="K29" s="213" t="str">
        <f aca="false">IF($I$33=0,"-",I29/$I$33)</f>
        <v>-</v>
      </c>
      <c r="L29" s="206"/>
      <c r="M29" s="214" t="n">
        <v>0</v>
      </c>
      <c r="N29" s="206"/>
      <c r="O29" s="213" t="str">
        <f aca="false">IF($M$33=0,"-",M29/$M$33)</f>
        <v>-</v>
      </c>
      <c r="P29" s="206"/>
      <c r="Q29" s="214" t="n">
        <v>0</v>
      </c>
      <c r="R29" s="206"/>
      <c r="S29" s="213" t="str">
        <f aca="false">IF($Q$33=0,"-",Q29/$Q$33)</f>
        <v>-</v>
      </c>
    </row>
    <row r="30" customFormat="false" ht="25.5" hidden="false" customHeight="false" outlineLevel="0" collapsed="false">
      <c r="A30" s="219" t="s">
        <v>260</v>
      </c>
      <c r="B30" s="219"/>
      <c r="C30" s="211"/>
      <c r="D30" s="206"/>
      <c r="E30" s="214" t="n">
        <v>0</v>
      </c>
      <c r="F30" s="206"/>
      <c r="G30" s="213" t="str">
        <f aca="false">IF($E$33=0,"-",E30/$E$33)</f>
        <v>-</v>
      </c>
      <c r="H30" s="206"/>
      <c r="I30" s="214" t="n">
        <v>0</v>
      </c>
      <c r="J30" s="206"/>
      <c r="K30" s="213" t="str">
        <f aca="false">IF($I$33=0,"-",I30/$I$33)</f>
        <v>-</v>
      </c>
      <c r="L30" s="206"/>
      <c r="M30" s="214" t="n">
        <v>0</v>
      </c>
      <c r="N30" s="206"/>
      <c r="O30" s="213" t="str">
        <f aca="false">IF($M$33=0,"-",M30/$M$33)</f>
        <v>-</v>
      </c>
      <c r="P30" s="206"/>
      <c r="Q30" s="214" t="n">
        <v>0</v>
      </c>
      <c r="R30" s="206"/>
      <c r="S30" s="213" t="str">
        <f aca="false">IF($Q$33=0,"-",Q30/$Q$33)</f>
        <v>-</v>
      </c>
    </row>
    <row r="31" customFormat="false" ht="38.25" hidden="false" customHeight="false" outlineLevel="0" collapsed="false">
      <c r="A31" s="219" t="s">
        <v>261</v>
      </c>
      <c r="B31" s="219"/>
      <c r="C31" s="211"/>
      <c r="D31" s="206"/>
      <c r="E31" s="214" t="n">
        <v>0</v>
      </c>
      <c r="F31" s="206"/>
      <c r="G31" s="213" t="str">
        <f aca="false">IF($E$33=0,"-",E31/$E$33)</f>
        <v>-</v>
      </c>
      <c r="H31" s="206"/>
      <c r="I31" s="214" t="n">
        <v>0</v>
      </c>
      <c r="J31" s="206"/>
      <c r="K31" s="213" t="str">
        <f aca="false">IF($I$33=0,"-",I31/$I$33)</f>
        <v>-</v>
      </c>
      <c r="L31" s="206"/>
      <c r="M31" s="214" t="n">
        <v>0</v>
      </c>
      <c r="N31" s="206"/>
      <c r="O31" s="213" t="str">
        <f aca="false">IF($M$33=0,"-",M31/$M$33)</f>
        <v>-</v>
      </c>
      <c r="P31" s="206"/>
      <c r="Q31" s="214" t="n">
        <v>0</v>
      </c>
      <c r="R31" s="206"/>
      <c r="S31" s="213" t="str">
        <f aca="false">IF($Q$33=0,"-",Q31/$Q$33)</f>
        <v>-</v>
      </c>
    </row>
    <row r="32" customFormat="false" ht="25.5" hidden="false" customHeight="false" outlineLevel="0" collapsed="false">
      <c r="A32" s="219" t="s">
        <v>262</v>
      </c>
      <c r="B32" s="219"/>
      <c r="C32" s="211"/>
      <c r="D32" s="206"/>
      <c r="E32" s="214" t="n">
        <v>0</v>
      </c>
      <c r="F32" s="206"/>
      <c r="G32" s="213" t="str">
        <f aca="false">IF($E$33=0,"-",E32/$E$33)</f>
        <v>-</v>
      </c>
      <c r="H32" s="206"/>
      <c r="I32" s="214" t="n">
        <v>0</v>
      </c>
      <c r="J32" s="206"/>
      <c r="K32" s="213" t="str">
        <f aca="false">IF($I$33=0,"-",I32/$I$33)</f>
        <v>-</v>
      </c>
      <c r="L32" s="206"/>
      <c r="M32" s="214" t="n">
        <v>0</v>
      </c>
      <c r="N32" s="206"/>
      <c r="O32" s="213" t="str">
        <f aca="false">IF($M$33=0,"-",M32/$M$33)</f>
        <v>-</v>
      </c>
      <c r="P32" s="206"/>
      <c r="Q32" s="214" t="n">
        <v>0</v>
      </c>
      <c r="R32" s="206"/>
      <c r="S32" s="213" t="str">
        <f aca="false">IF($Q$33=0,"-",Q32/$Q$33)</f>
        <v>-</v>
      </c>
    </row>
    <row r="33" customFormat="false" ht="51" hidden="false" customHeight="false" outlineLevel="0" collapsed="false">
      <c r="A33" s="208" t="s">
        <v>133</v>
      </c>
      <c r="B33" s="209"/>
      <c r="C33" s="211"/>
      <c r="D33" s="206"/>
      <c r="E33" s="212" t="n">
        <f aca="false">SUM(E28:E32)</f>
        <v>0</v>
      </c>
      <c r="F33" s="206"/>
      <c r="G33" s="213" t="n">
        <f aca="false">SUM(G28:G32)</f>
        <v>0</v>
      </c>
      <c r="H33" s="206"/>
      <c r="I33" s="212" t="n">
        <f aca="false">SUM(I28:I32)</f>
        <v>0</v>
      </c>
      <c r="J33" s="206"/>
      <c r="K33" s="213" t="n">
        <f aca="false">SUM(K28:K32)</f>
        <v>0</v>
      </c>
      <c r="L33" s="206"/>
      <c r="M33" s="212" t="n">
        <f aca="false">SUM(M28:M32)</f>
        <v>0</v>
      </c>
      <c r="N33" s="206"/>
      <c r="O33" s="213" t="n">
        <f aca="false">SUM(O28:O32)</f>
        <v>0</v>
      </c>
      <c r="P33" s="206"/>
      <c r="Q33" s="212" t="n">
        <f aca="false">SUM(Q28:Q32)</f>
        <v>0</v>
      </c>
      <c r="R33" s="206"/>
      <c r="S33" s="213" t="n">
        <f aca="false">SUM(S28:S32)</f>
        <v>0</v>
      </c>
    </row>
    <row r="34" customFormat="false" ht="12.75" hidden="false" customHeight="false" outlineLevel="0" collapsed="false">
      <c r="A34" s="210"/>
      <c r="B34" s="210"/>
      <c r="C34" s="211"/>
      <c r="D34" s="206"/>
      <c r="E34" s="206"/>
      <c r="F34" s="206"/>
      <c r="G34" s="207"/>
      <c r="H34" s="206"/>
      <c r="I34" s="206"/>
      <c r="J34" s="206"/>
      <c r="K34" s="207"/>
      <c r="L34" s="206"/>
      <c r="M34" s="206"/>
      <c r="N34" s="206"/>
      <c r="O34" s="207"/>
      <c r="P34" s="206"/>
      <c r="Q34" s="206"/>
      <c r="R34" s="206"/>
      <c r="S34" s="207"/>
    </row>
    <row r="35" customFormat="false" ht="25.5" hidden="false" customHeight="false" outlineLevel="0" collapsed="false">
      <c r="A35" s="208" t="s">
        <v>263</v>
      </c>
      <c r="B35" s="209"/>
      <c r="C35" s="211"/>
      <c r="D35" s="206"/>
      <c r="E35" s="206"/>
      <c r="F35" s="206"/>
      <c r="G35" s="220" t="s">
        <v>246</v>
      </c>
      <c r="H35" s="206"/>
      <c r="I35" s="206"/>
      <c r="J35" s="206"/>
      <c r="K35" s="207"/>
      <c r="L35" s="206"/>
      <c r="M35" s="206"/>
      <c r="N35" s="206"/>
      <c r="O35" s="207"/>
      <c r="P35" s="206"/>
      <c r="Q35" s="206"/>
      <c r="R35" s="206"/>
      <c r="S35" s="207"/>
    </row>
    <row r="36" customFormat="false" ht="12.75" hidden="false" customHeight="false" outlineLevel="0" collapsed="false">
      <c r="A36" s="210" t="s">
        <v>264</v>
      </c>
      <c r="B36" s="210"/>
      <c r="C36" s="211"/>
      <c r="D36" s="206"/>
      <c r="E36" s="212" t="n">
        <v>0</v>
      </c>
      <c r="F36" s="206"/>
      <c r="G36" s="213" t="n">
        <v>1</v>
      </c>
      <c r="H36" s="206"/>
      <c r="I36" s="212" t="n">
        <v>0</v>
      </c>
      <c r="J36" s="206"/>
      <c r="K36" s="213" t="n">
        <v>1</v>
      </c>
      <c r="L36" s="206"/>
      <c r="M36" s="212" t="n">
        <v>0</v>
      </c>
      <c r="N36" s="206"/>
      <c r="O36" s="213" t="n">
        <v>1</v>
      </c>
      <c r="P36" s="206"/>
      <c r="Q36" s="212" t="n">
        <v>0</v>
      </c>
      <c r="R36" s="206"/>
      <c r="S36" s="213" t="n">
        <v>1</v>
      </c>
    </row>
    <row r="37" customFormat="false" ht="38.25" hidden="false" customHeight="false" outlineLevel="0" collapsed="false">
      <c r="A37" s="210" t="s">
        <v>265</v>
      </c>
      <c r="B37" s="210"/>
      <c r="C37" s="211"/>
      <c r="D37" s="206"/>
      <c r="E37" s="214" t="n">
        <v>0</v>
      </c>
      <c r="F37" s="206"/>
      <c r="G37" s="213" t="str">
        <f aca="false">IF($E$36=0,"-",E37/$E$36)</f>
        <v>-</v>
      </c>
      <c r="H37" s="206"/>
      <c r="I37" s="214" t="n">
        <v>0</v>
      </c>
      <c r="J37" s="206"/>
      <c r="K37" s="213" t="str">
        <f aca="false">IF($I$36=0,"-",I37/$I$36)</f>
        <v>-</v>
      </c>
      <c r="L37" s="206"/>
      <c r="M37" s="214" t="n">
        <v>0</v>
      </c>
      <c r="N37" s="206"/>
      <c r="O37" s="213" t="str">
        <f aca="false">IF($M$36=0,"-",M37/$M$36)</f>
        <v>-</v>
      </c>
      <c r="P37" s="206"/>
      <c r="Q37" s="214" t="n">
        <v>0</v>
      </c>
      <c r="R37" s="206"/>
      <c r="S37" s="213" t="str">
        <f aca="false">IF($Q$36=0,"-",Q37/$Q$36)</f>
        <v>-</v>
      </c>
    </row>
    <row r="38" customFormat="false" ht="25.5" hidden="false" customHeight="false" outlineLevel="0" collapsed="false">
      <c r="A38" s="210" t="s">
        <v>68</v>
      </c>
      <c r="B38" s="210"/>
      <c r="C38" s="211"/>
      <c r="D38" s="206"/>
      <c r="E38" s="214" t="n">
        <v>0</v>
      </c>
      <c r="F38" s="206"/>
      <c r="G38" s="213" t="str">
        <f aca="false">IF($E$36=0,"-",E38/$E$36)</f>
        <v>-</v>
      </c>
      <c r="H38" s="206"/>
      <c r="I38" s="214" t="n">
        <v>0</v>
      </c>
      <c r="J38" s="206"/>
      <c r="K38" s="213" t="str">
        <f aca="false">IF($I$36=0,"-",I38/$I$36)</f>
        <v>-</v>
      </c>
      <c r="L38" s="206"/>
      <c r="M38" s="214" t="n">
        <v>0</v>
      </c>
      <c r="N38" s="206"/>
      <c r="O38" s="213" t="str">
        <f aca="false">IF($M$36=0,"-",M38/$M$36)</f>
        <v>-</v>
      </c>
      <c r="P38" s="206"/>
      <c r="Q38" s="214" t="n">
        <v>0</v>
      </c>
      <c r="R38" s="206"/>
      <c r="S38" s="213" t="str">
        <f aca="false">IF($Q$36=0,"-",Q38/$Q$36)</f>
        <v>-</v>
      </c>
    </row>
    <row r="39" customFormat="false" ht="38.25" hidden="false" customHeight="false" outlineLevel="0" collapsed="false">
      <c r="A39" s="210" t="s">
        <v>266</v>
      </c>
      <c r="B39" s="210"/>
      <c r="C39" s="211"/>
      <c r="D39" s="206"/>
      <c r="E39" s="214" t="n">
        <v>0</v>
      </c>
      <c r="F39" s="206"/>
      <c r="G39" s="213" t="str">
        <f aca="false">IF($E$36=0,"-",E39/$E$36)</f>
        <v>-</v>
      </c>
      <c r="H39" s="206"/>
      <c r="I39" s="214" t="n">
        <v>0</v>
      </c>
      <c r="J39" s="206"/>
      <c r="K39" s="213" t="str">
        <f aca="false">IF($I$36=0,"-",I39/$I$36)</f>
        <v>-</v>
      </c>
      <c r="L39" s="206"/>
      <c r="M39" s="214" t="n">
        <v>0</v>
      </c>
      <c r="N39" s="206"/>
      <c r="O39" s="213" t="str">
        <f aca="false">IF($M$36=0,"-",M39/$M$36)</f>
        <v>-</v>
      </c>
      <c r="P39" s="206"/>
      <c r="Q39" s="214" t="n">
        <v>0</v>
      </c>
      <c r="R39" s="206"/>
      <c r="S39" s="213" t="str">
        <f aca="false">IF($Q$36=0,"-",Q39/$Q$36)</f>
        <v>-</v>
      </c>
    </row>
    <row r="40" customFormat="false" ht="25.5" hidden="false" customHeight="false" outlineLevel="0" collapsed="false">
      <c r="A40" s="210" t="s">
        <v>267</v>
      </c>
      <c r="B40" s="210"/>
      <c r="C40" s="211"/>
      <c r="D40" s="206"/>
      <c r="E40" s="214" t="n">
        <v>0</v>
      </c>
      <c r="F40" s="206"/>
      <c r="G40" s="213" t="str">
        <f aca="false">IF($E$36=0,"-",E40/$E$36)</f>
        <v>-</v>
      </c>
      <c r="H40" s="206"/>
      <c r="I40" s="214" t="n">
        <v>0</v>
      </c>
      <c r="J40" s="206"/>
      <c r="K40" s="213" t="str">
        <f aca="false">IF($I$36=0,"-",I40/$I$36)</f>
        <v>-</v>
      </c>
      <c r="L40" s="206"/>
      <c r="M40" s="214" t="n">
        <v>0</v>
      </c>
      <c r="N40" s="206"/>
      <c r="O40" s="213" t="str">
        <f aca="false">IF($M$36=0,"-",M40/$M$36)</f>
        <v>-</v>
      </c>
      <c r="P40" s="206"/>
      <c r="Q40" s="214" t="n">
        <v>0</v>
      </c>
      <c r="R40" s="206"/>
      <c r="S40" s="213" t="str">
        <f aca="false">IF($Q$36=0,"-",Q40/$Q$36)</f>
        <v>-</v>
      </c>
    </row>
    <row r="41" customFormat="false" ht="25.5" hidden="false" customHeight="false" outlineLevel="0" collapsed="false">
      <c r="A41" s="210" t="s">
        <v>268</v>
      </c>
      <c r="B41" s="210"/>
      <c r="C41" s="211"/>
      <c r="D41" s="206"/>
      <c r="E41" s="214" t="n">
        <v>0</v>
      </c>
      <c r="F41" s="206"/>
      <c r="G41" s="213" t="str">
        <f aca="false">IF($E$36=0,"-",E41/$E$36)</f>
        <v>-</v>
      </c>
      <c r="H41" s="206"/>
      <c r="I41" s="214" t="n">
        <v>0</v>
      </c>
      <c r="J41" s="206"/>
      <c r="K41" s="213" t="str">
        <f aca="false">IF($I$36=0,"-",I41/$I$36)</f>
        <v>-</v>
      </c>
      <c r="L41" s="206"/>
      <c r="M41" s="214" t="n">
        <v>0</v>
      </c>
      <c r="N41" s="206"/>
      <c r="O41" s="213" t="str">
        <f aca="false">IF($M$36=0,"-",M41/$M$36)</f>
        <v>-</v>
      </c>
      <c r="P41" s="206"/>
      <c r="Q41" s="214" t="n">
        <v>0</v>
      </c>
      <c r="R41" s="206"/>
      <c r="S41" s="213" t="str">
        <f aca="false">IF($Q$36=0,"-",Q41/$Q$36)</f>
        <v>-</v>
      </c>
    </row>
    <row r="42" customFormat="false" ht="25.5" hidden="false" customHeight="false" outlineLevel="0" collapsed="false">
      <c r="A42" s="210" t="s">
        <v>269</v>
      </c>
      <c r="B42" s="210"/>
      <c r="C42" s="211"/>
      <c r="D42" s="206"/>
      <c r="E42" s="212" t="n">
        <v>0</v>
      </c>
      <c r="F42" s="206"/>
      <c r="G42" s="213" t="str">
        <f aca="false">IF($E$36=0,"-",E42/$E$36)</f>
        <v>-</v>
      </c>
      <c r="H42" s="206"/>
      <c r="I42" s="212" t="n">
        <v>0</v>
      </c>
      <c r="J42" s="206"/>
      <c r="K42" s="213" t="str">
        <f aca="false">IF($I$36=0,"-",I42/$I$36)</f>
        <v>-</v>
      </c>
      <c r="L42" s="206"/>
      <c r="M42" s="212" t="n">
        <v>0</v>
      </c>
      <c r="N42" s="206"/>
      <c r="O42" s="213" t="str">
        <f aca="false">IF($M$36=0,"-",M42/$M$36)</f>
        <v>-</v>
      </c>
      <c r="P42" s="206"/>
      <c r="Q42" s="212" t="n">
        <v>0</v>
      </c>
      <c r="R42" s="206"/>
      <c r="S42" s="213" t="str">
        <f aca="false">IF($Q$36=0,"-",Q42/$Q$36)</f>
        <v>-</v>
      </c>
    </row>
    <row r="43" customFormat="false" ht="12.75" hidden="false" customHeight="false" outlineLevel="0" collapsed="false">
      <c r="A43" s="210"/>
      <c r="B43" s="210"/>
      <c r="C43" s="211"/>
      <c r="D43" s="206"/>
      <c r="E43" s="206"/>
      <c r="F43" s="206"/>
      <c r="G43" s="213"/>
      <c r="H43" s="206"/>
      <c r="I43" s="206"/>
      <c r="J43" s="206"/>
      <c r="K43" s="207"/>
      <c r="L43" s="206"/>
      <c r="M43" s="214"/>
      <c r="N43" s="206"/>
      <c r="O43" s="207"/>
      <c r="P43" s="206"/>
      <c r="Q43" s="206"/>
      <c r="R43" s="206"/>
      <c r="S43" s="207"/>
    </row>
    <row r="44" customFormat="false" ht="25.5" hidden="false" customHeight="false" outlineLevel="0" collapsed="false">
      <c r="A44" s="208" t="s">
        <v>270</v>
      </c>
      <c r="B44" s="209"/>
      <c r="C44" s="211"/>
      <c r="D44" s="206"/>
      <c r="E44" s="206"/>
      <c r="F44" s="206"/>
      <c r="G44" s="213"/>
      <c r="H44" s="206"/>
      <c r="I44" s="206"/>
      <c r="J44" s="206"/>
      <c r="K44" s="207"/>
      <c r="L44" s="206"/>
      <c r="M44" s="206"/>
      <c r="N44" s="206"/>
      <c r="O44" s="207"/>
      <c r="P44" s="206"/>
      <c r="Q44" s="206"/>
      <c r="R44" s="206"/>
      <c r="S44" s="207"/>
    </row>
    <row r="45" customFormat="false" ht="25.5" hidden="false" customHeight="false" outlineLevel="0" collapsed="false">
      <c r="A45" s="210" t="s">
        <v>271</v>
      </c>
      <c r="B45" s="210"/>
      <c r="C45" s="221" t="n">
        <v>0</v>
      </c>
      <c r="D45" s="207"/>
      <c r="E45" s="222"/>
      <c r="F45" s="207"/>
      <c r="G45" s="213" t="str">
        <f aca="false">IF(E28=0,"-",E16/E28)</f>
        <v>-</v>
      </c>
      <c r="H45" s="207"/>
      <c r="I45" s="222"/>
      <c r="J45" s="207"/>
      <c r="K45" s="213" t="str">
        <f aca="false">IF(I28=0,"-",I16/I28)</f>
        <v>-</v>
      </c>
      <c r="L45" s="207"/>
      <c r="M45" s="222"/>
      <c r="N45" s="207"/>
      <c r="O45" s="213" t="str">
        <f aca="false">IF(M28=0,"-",M16/M28)</f>
        <v>-</v>
      </c>
      <c r="P45" s="207"/>
      <c r="Q45" s="222"/>
      <c r="R45" s="207"/>
      <c r="S45" s="213" t="str">
        <f aca="false">IF(Q28=0,"-",Q16/Q28)</f>
        <v>-</v>
      </c>
      <c r="T45" s="192"/>
    </row>
    <row r="46" customFormat="false" ht="25.5" hidden="false" customHeight="false" outlineLevel="0" collapsed="false">
      <c r="A46" s="210" t="s">
        <v>272</v>
      </c>
      <c r="B46" s="210"/>
      <c r="C46" s="221" t="n">
        <v>0</v>
      </c>
      <c r="D46" s="207"/>
      <c r="E46" s="222"/>
      <c r="F46" s="207"/>
      <c r="G46" s="213" t="str">
        <f aca="false">IF(E14=0,"-",E37/E14)</f>
        <v>-</v>
      </c>
      <c r="H46" s="207"/>
      <c r="I46" s="222"/>
      <c r="J46" s="207"/>
      <c r="K46" s="213" t="str">
        <f aca="false">IF(I14=0,"-",I37/I14)</f>
        <v>-</v>
      </c>
      <c r="L46" s="207"/>
      <c r="M46" s="222"/>
      <c r="N46" s="207"/>
      <c r="O46" s="213" t="str">
        <f aca="false">IF(M14=0,"-",M37/M14)</f>
        <v>-</v>
      </c>
      <c r="P46" s="207"/>
      <c r="Q46" s="222"/>
      <c r="R46" s="207"/>
      <c r="S46" s="213" t="str">
        <f aca="false">IF(Q14=0,"-",Q37/Q14)</f>
        <v>-</v>
      </c>
      <c r="T46" s="192"/>
    </row>
    <row r="47" customFormat="false" ht="25.5" hidden="false" customHeight="false" outlineLevel="0" collapsed="false">
      <c r="A47" s="210" t="s">
        <v>273</v>
      </c>
      <c r="B47" s="210"/>
      <c r="C47" s="221" t="n">
        <v>0</v>
      </c>
      <c r="D47" s="207"/>
      <c r="E47" s="222"/>
      <c r="F47" s="207"/>
      <c r="G47" s="213" t="str">
        <f aca="false">IF(E32=0,"-",(E33-E32)/E32)</f>
        <v>-</v>
      </c>
      <c r="H47" s="207"/>
      <c r="I47" s="222"/>
      <c r="J47" s="207"/>
      <c r="K47" s="213" t="str">
        <f aca="false">IF(I32=0,"-",(I33-I32)/I32)</f>
        <v>-</v>
      </c>
      <c r="L47" s="207"/>
      <c r="M47" s="222"/>
      <c r="N47" s="207"/>
      <c r="O47" s="213" t="str">
        <f aca="false">IF(M32=0,"-",(M33-M32)/M32)</f>
        <v>-</v>
      </c>
      <c r="P47" s="207"/>
      <c r="Q47" s="222"/>
      <c r="R47" s="207"/>
      <c r="S47" s="213" t="str">
        <f aca="false">IF(Q32=0,"-",(Q33-Q32)/Q32)</f>
        <v>-</v>
      </c>
      <c r="T47" s="192"/>
    </row>
    <row r="48" customFormat="false" ht="38.25" hidden="false" customHeight="false" outlineLevel="0" collapsed="false">
      <c r="A48" s="210" t="s">
        <v>274</v>
      </c>
      <c r="B48" s="210"/>
      <c r="C48" s="213" t="n">
        <v>0</v>
      </c>
      <c r="D48" s="207"/>
      <c r="E48" s="223"/>
      <c r="F48" s="207"/>
      <c r="G48" s="213" t="str">
        <f aca="false">IF(E32=E18,"-",E42/(E32-E18))</f>
        <v>-</v>
      </c>
      <c r="H48" s="207"/>
      <c r="I48" s="207"/>
      <c r="J48" s="207"/>
      <c r="K48" s="213" t="str">
        <f aca="false">IF(I32=I18,"-",I42/(I32-I18))</f>
        <v>-</v>
      </c>
      <c r="L48" s="207"/>
      <c r="M48" s="207"/>
      <c r="N48" s="207"/>
      <c r="O48" s="213" t="str">
        <f aca="false">IF(M32=M18,"-",M42/(M32-M18))</f>
        <v>-</v>
      </c>
      <c r="P48" s="207"/>
      <c r="Q48" s="207"/>
      <c r="R48" s="207"/>
      <c r="S48" s="213" t="str">
        <f aca="false">IF(Q32=Q18,"-",Q42/(Q32-Q18))</f>
        <v>-</v>
      </c>
      <c r="T48" s="192"/>
    </row>
    <row r="49" customFormat="false" ht="38.25" hidden="false" customHeight="false" outlineLevel="0" collapsed="false">
      <c r="A49" s="210" t="s">
        <v>275</v>
      </c>
      <c r="B49" s="210"/>
      <c r="C49" s="213" t="n">
        <v>0</v>
      </c>
      <c r="D49" s="207"/>
      <c r="E49" s="223"/>
      <c r="F49" s="207"/>
      <c r="G49" s="224" t="str">
        <f aca="false">IF(E20=0,"-",E42/E20)</f>
        <v>-</v>
      </c>
      <c r="H49" s="225"/>
      <c r="I49" s="225"/>
      <c r="J49" s="225"/>
      <c r="K49" s="224" t="str">
        <f aca="false">IF(I20=0,"-",I42/I20)</f>
        <v>-</v>
      </c>
      <c r="L49" s="225"/>
      <c r="M49" s="225"/>
      <c r="N49" s="225"/>
      <c r="O49" s="224" t="str">
        <f aca="false">IF(M20=0,"-",M42/M20)</f>
        <v>-</v>
      </c>
      <c r="P49" s="225"/>
      <c r="Q49" s="225"/>
      <c r="R49" s="225"/>
      <c r="S49" s="224" t="str">
        <f aca="false">IF(Q20=0,"-",Q42/Q20)</f>
        <v>-</v>
      </c>
      <c r="T49" s="38"/>
    </row>
    <row r="50" customFormat="false" ht="12.75" hidden="false" customHeight="false" outlineLevel="0" collapsed="false">
      <c r="A50" s="210"/>
      <c r="B50" s="210"/>
      <c r="C50" s="206"/>
      <c r="D50" s="206"/>
      <c r="E50" s="206"/>
      <c r="F50" s="206"/>
      <c r="G50" s="207"/>
      <c r="H50" s="206"/>
      <c r="I50" s="206"/>
      <c r="J50" s="206"/>
      <c r="K50" s="207"/>
      <c r="L50" s="206"/>
      <c r="M50" s="206"/>
      <c r="N50" s="206"/>
      <c r="O50" s="207"/>
      <c r="P50" s="206"/>
      <c r="Q50" s="206"/>
      <c r="R50" s="206"/>
      <c r="S50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9:47:46Z</dcterms:created>
  <dc:creator>Mark Bond</dc:creator>
  <dc:description/>
  <dc:language>en-US</dc:language>
  <cp:lastModifiedBy> </cp:lastModifiedBy>
  <dcterms:modified xsi:type="dcterms:W3CDTF">2007-01-22T21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9692792</vt:r8>
  </property>
  <property fmtid="{D5CDD505-2E9C-101B-9397-08002B2CF9AE}" pid="3" name="_AuthorEmail">
    <vt:lpwstr>customerservice@china-doll.org</vt:lpwstr>
  </property>
  <property fmtid="{D5CDD505-2E9C-101B-9397-08002B2CF9AE}" pid="4" name="_AuthorEmailDisplayName">
    <vt:lpwstr>customerservice</vt:lpwstr>
  </property>
  <property fmtid="{D5CDD505-2E9C-101B-9397-08002B2CF9AE}" pid="5" name="_EmailSubject">
    <vt:lpwstr>Spreadsheets</vt:lpwstr>
  </property>
</Properties>
</file>